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2341">
  <si>
    <t xml:space="preserve">Global e-Society Complex</t>
  </si>
  <si>
    <t xml:space="preserve">Système de Société Evolutive</t>
  </si>
  <si>
    <t xml:space="preserve">www.globplex.com</t>
  </si>
  <si>
    <t xml:space="preserve">GlobplexHolding.com</t>
  </si>
  <si>
    <t xml:space="preserve">e-Région Province d'Essaouira</t>
  </si>
  <si>
    <t xml:space="preserve">www.globplexholding.com/grn/</t>
  </si>
  <si>
    <t xml:space="preserve">Glob-Système de Micro-Entités</t>
  </si>
  <si>
    <t xml:space="preserve">Réseau e-Régional Ateliers de Vélos</t>
  </si>
  <si>
    <t xml:space="preserve">Tableau Synoptique Données-clé par Atelier par Micro-Localité</t>
  </si>
  <si>
    <t xml:space="preserve">GlobTop:</t>
  </si>
  <si>
    <t xml:space="preserve">kta.grn</t>
  </si>
  <si>
    <t xml:space="preserve">GlobFil:</t>
  </si>
  <si>
    <t xml:space="preserve">mc0111.03.kyg.grn</t>
  </si>
  <si>
    <t xml:space="preserve">URL</t>
  </si>
  <si>
    <t xml:space="preserve">www.globplexholding.com/grn/kyg.grn/</t>
  </si>
  <si>
    <t xml:space="preserve">Date:</t>
  </si>
  <si>
    <t xml:space="preserve">24.09.2012</t>
  </si>
  <si>
    <t xml:space="preserve">Contact: </t>
  </si>
  <si>
    <t xml:space="preserve">contact@globplex.com</t>
  </si>
  <si>
    <t xml:space="preserve">&gt;&gt;&gt;</t>
  </si>
  <si>
    <t xml:space="preserve">Pour utiliser le Tableau en 2D: positionner la ligne 16 en haut de page, et bloquer les lignes et colonnes sur la cellule H20.</t>
  </si>
  <si>
    <t xml:space="preserve">Total</t>
  </si>
  <si>
    <t xml:space="preserve">Total:</t>
  </si>
  <si>
    <t xml:space="preserve">01</t>
  </si>
  <si>
    <t xml:space="preserve">02</t>
  </si>
  <si>
    <t xml:space="preserve">03</t>
  </si>
  <si>
    <t xml:space="preserve">04</t>
  </si>
  <si>
    <t xml:space="preserve">kyg</t>
  </si>
  <si>
    <t xml:space="preserve">NrCD</t>
  </si>
  <si>
    <t xml:space="preserve">GlobTop C</t>
  </si>
  <si>
    <t xml:space="preserve">Commune</t>
  </si>
  <si>
    <t xml:space="preserve">NrD</t>
  </si>
  <si>
    <t xml:space="preserve">GlobTop D</t>
  </si>
  <si>
    <t xml:space="preserve">Douar</t>
  </si>
  <si>
    <t xml:space="preserve">aaaa</t>
  </si>
  <si>
    <t xml:space="preserve">Notes</t>
  </si>
  <si>
    <t xml:space="preserve">Observations</t>
  </si>
  <si>
    <t xml:space="preserve">ccccc</t>
  </si>
  <si>
    <t xml:space="preserve">graa</t>
  </si>
  <si>
    <t xml:space="preserve">Adaghas</t>
  </si>
  <si>
    <t xml:space="preserve">1.1</t>
  </si>
  <si>
    <t xml:space="preserve">grab</t>
  </si>
  <si>
    <t xml:space="preserve">Aglif</t>
  </si>
  <si>
    <t xml:space="preserve">2.1</t>
  </si>
  <si>
    <t xml:space="preserve">gghaa</t>
  </si>
  <si>
    <t xml:space="preserve">Afra</t>
  </si>
  <si>
    <t xml:space="preserve">2.2</t>
  </si>
  <si>
    <t xml:space="preserve">gghab</t>
  </si>
  <si>
    <t xml:space="preserve">Agadir N'Ait Bella</t>
  </si>
  <si>
    <t xml:space="preserve">2.3</t>
  </si>
  <si>
    <t xml:space="preserve">gghac</t>
  </si>
  <si>
    <t xml:space="preserve">Agui Ouanou</t>
  </si>
  <si>
    <t xml:space="preserve">2.4</t>
  </si>
  <si>
    <t xml:space="preserve">gghad</t>
  </si>
  <si>
    <t xml:space="preserve">Aguirar</t>
  </si>
  <si>
    <t xml:space="preserve">2.5</t>
  </si>
  <si>
    <t xml:space="preserve">gghae</t>
  </si>
  <si>
    <t xml:space="preserve">Ait Addi</t>
  </si>
  <si>
    <t xml:space="preserve">2.6</t>
  </si>
  <si>
    <t xml:space="preserve">gghaf</t>
  </si>
  <si>
    <t xml:space="preserve">Ait Bouzid</t>
  </si>
  <si>
    <t xml:space="preserve">2.7</t>
  </si>
  <si>
    <t xml:space="preserve">gghag</t>
  </si>
  <si>
    <t xml:space="preserve">Ait Chaouk</t>
  </si>
  <si>
    <t xml:space="preserve">2.8</t>
  </si>
  <si>
    <t xml:space="preserve">gghah</t>
  </si>
  <si>
    <t xml:space="preserve">Ait Charhich</t>
  </si>
  <si>
    <t xml:space="preserve">2.9</t>
  </si>
  <si>
    <t xml:space="preserve">gghai</t>
  </si>
  <si>
    <t xml:space="preserve">Ait Merrane</t>
  </si>
  <si>
    <t xml:space="preserve">2.10</t>
  </si>
  <si>
    <t xml:space="preserve">gghaj</t>
  </si>
  <si>
    <t xml:space="preserve">Ait Oujaa</t>
  </si>
  <si>
    <t xml:space="preserve">2.11</t>
  </si>
  <si>
    <t xml:space="preserve">gghak</t>
  </si>
  <si>
    <t xml:space="preserve">Ait Salem</t>
  </si>
  <si>
    <t xml:space="preserve">2.12</t>
  </si>
  <si>
    <t xml:space="preserve">gghal</t>
  </si>
  <si>
    <t xml:space="preserve">Ait Ssi Oukrime</t>
  </si>
  <si>
    <t xml:space="preserve">2.13</t>
  </si>
  <si>
    <t xml:space="preserve">ggham</t>
  </si>
  <si>
    <t xml:space="preserve">Aksimne</t>
  </si>
  <si>
    <t xml:space="preserve">2.14</t>
  </si>
  <si>
    <t xml:space="preserve">gghan</t>
  </si>
  <si>
    <t xml:space="preserve">Azouaoud</t>
  </si>
  <si>
    <t xml:space="preserve">2.15</t>
  </si>
  <si>
    <t xml:space="preserve">gghao</t>
  </si>
  <si>
    <t xml:space="preserve">Bouargane</t>
  </si>
  <si>
    <t xml:space="preserve">2.16</t>
  </si>
  <si>
    <t xml:space="preserve">gghap</t>
  </si>
  <si>
    <t xml:space="preserve">Boufardou</t>
  </si>
  <si>
    <t xml:space="preserve">2.17</t>
  </si>
  <si>
    <t xml:space="preserve">gghaq</t>
  </si>
  <si>
    <t xml:space="preserve">Boumadagh</t>
  </si>
  <si>
    <t xml:space="preserve">2.18</t>
  </si>
  <si>
    <t xml:space="preserve">gghar</t>
  </si>
  <si>
    <t xml:space="preserve">Bouzoukine</t>
  </si>
  <si>
    <t xml:space="preserve">2.19</t>
  </si>
  <si>
    <t xml:space="preserve">gghas</t>
  </si>
  <si>
    <t xml:space="preserve">Dikhte</t>
  </si>
  <si>
    <t xml:space="preserve">2.20</t>
  </si>
  <si>
    <t xml:space="preserve">gghat</t>
  </si>
  <si>
    <t xml:space="preserve">Egguidourane</t>
  </si>
  <si>
    <t xml:space="preserve">2.21</t>
  </si>
  <si>
    <t xml:space="preserve">gghau</t>
  </si>
  <si>
    <t xml:space="preserve">Fissouline</t>
  </si>
  <si>
    <t xml:space="preserve">2.22</t>
  </si>
  <si>
    <t xml:space="preserve">gghav</t>
  </si>
  <si>
    <t xml:space="preserve">Ifradene</t>
  </si>
  <si>
    <t xml:space="preserve">2.23</t>
  </si>
  <si>
    <t xml:space="preserve">gghaw</t>
  </si>
  <si>
    <t xml:space="preserve">Ikhechachene</t>
  </si>
  <si>
    <t xml:space="preserve">2.24</t>
  </si>
  <si>
    <t xml:space="preserve">gghax</t>
  </si>
  <si>
    <t xml:space="preserve">Imizar</t>
  </si>
  <si>
    <t xml:space="preserve">2.25</t>
  </si>
  <si>
    <t xml:space="preserve">gghay</t>
  </si>
  <si>
    <t xml:space="preserve">Inbrasse</t>
  </si>
  <si>
    <t xml:space="preserve">2.26</t>
  </si>
  <si>
    <t xml:space="preserve">gghaz</t>
  </si>
  <si>
    <t xml:space="preserve">Laqrite</t>
  </si>
  <si>
    <t xml:space="preserve">2.27</t>
  </si>
  <si>
    <t xml:space="preserve">gghba</t>
  </si>
  <si>
    <t xml:space="preserve">Taberdahte</t>
  </si>
  <si>
    <t xml:space="preserve">2.28</t>
  </si>
  <si>
    <t xml:space="preserve">gghbb</t>
  </si>
  <si>
    <t xml:space="preserve">Tagadirte</t>
  </si>
  <si>
    <t xml:space="preserve">2.29</t>
  </si>
  <si>
    <t xml:space="preserve">gghbc</t>
  </si>
  <si>
    <t xml:space="preserve">Tagharaste</t>
  </si>
  <si>
    <t xml:space="preserve">2.30</t>
  </si>
  <si>
    <t xml:space="preserve">gghbd</t>
  </si>
  <si>
    <t xml:space="preserve">Talainte</t>
  </si>
  <si>
    <t xml:space="preserve">2.31</t>
  </si>
  <si>
    <t xml:space="preserve">gghbe</t>
  </si>
  <si>
    <t xml:space="preserve">Taourirte</t>
  </si>
  <si>
    <t xml:space="preserve">2.32</t>
  </si>
  <si>
    <t xml:space="preserve">gghbf</t>
  </si>
  <si>
    <t xml:space="preserve">Tassila</t>
  </si>
  <si>
    <t xml:space="preserve">2.33</t>
  </si>
  <si>
    <t xml:space="preserve">gghbg</t>
  </si>
  <si>
    <t xml:space="preserve">Tazazoute</t>
  </si>
  <si>
    <t xml:space="preserve">2.34</t>
  </si>
  <si>
    <t xml:space="preserve">gghbh</t>
  </si>
  <si>
    <t xml:space="preserve">Tidourine</t>
  </si>
  <si>
    <t xml:space="preserve">2.35</t>
  </si>
  <si>
    <t xml:space="preserve">gghbi</t>
  </si>
  <si>
    <t xml:space="preserve">Tiguemi El Jadid</t>
  </si>
  <si>
    <t xml:space="preserve">2.36</t>
  </si>
  <si>
    <t xml:space="preserve">gghbj</t>
  </si>
  <si>
    <t xml:space="preserve">Timzalale</t>
  </si>
  <si>
    <t xml:space="preserve">2.37</t>
  </si>
  <si>
    <t xml:space="preserve">gghbk</t>
  </si>
  <si>
    <t xml:space="preserve">Tiourare</t>
  </si>
  <si>
    <t xml:space="preserve">2.38</t>
  </si>
  <si>
    <t xml:space="preserve">gghbl</t>
  </si>
  <si>
    <t xml:space="preserve">Tisskhte</t>
  </si>
  <si>
    <t xml:space="preserve">grac</t>
  </si>
  <si>
    <t xml:space="preserve">Aguerd</t>
  </si>
  <si>
    <t xml:space="preserve">3.1</t>
  </si>
  <si>
    <t xml:space="preserve">gghbm</t>
  </si>
  <si>
    <t xml:space="preserve">Ait Ali</t>
  </si>
  <si>
    <t xml:space="preserve">3.2</t>
  </si>
  <si>
    <t xml:space="preserve">gghbn</t>
  </si>
  <si>
    <t xml:space="preserve">Azrou</t>
  </si>
  <si>
    <t xml:space="preserve">3.3</t>
  </si>
  <si>
    <t xml:space="preserve">gghbo</t>
  </si>
  <si>
    <t xml:space="preserve">Bouzamme</t>
  </si>
  <si>
    <t xml:space="preserve">3.4</t>
  </si>
  <si>
    <t xml:space="preserve">gghbp</t>
  </si>
  <si>
    <t xml:space="preserve">Dhar</t>
  </si>
  <si>
    <t xml:space="preserve">3.5</t>
  </si>
  <si>
    <t xml:space="preserve">gghbq</t>
  </si>
  <si>
    <t xml:space="preserve">Elbour</t>
  </si>
  <si>
    <t xml:space="preserve">3.6</t>
  </si>
  <si>
    <t xml:space="preserve">gghbr</t>
  </si>
  <si>
    <t xml:space="preserve">Elmers</t>
  </si>
  <si>
    <t xml:space="preserve">3.7</t>
  </si>
  <si>
    <t xml:space="preserve">gghbs</t>
  </si>
  <si>
    <t xml:space="preserve">Ibachraten</t>
  </si>
  <si>
    <t xml:space="preserve">3.8</t>
  </si>
  <si>
    <t xml:space="preserve">gghbt</t>
  </si>
  <si>
    <t xml:space="preserve">Idaouizamen</t>
  </si>
  <si>
    <t xml:space="preserve">3.9</t>
  </si>
  <si>
    <t xml:space="preserve">gghbu</t>
  </si>
  <si>
    <t xml:space="preserve">Imarirne</t>
  </si>
  <si>
    <t xml:space="preserve">3.10</t>
  </si>
  <si>
    <t xml:space="preserve">gghbv</t>
  </si>
  <si>
    <t xml:space="preserve">Jmalat</t>
  </si>
  <si>
    <t xml:space="preserve">3.11</t>
  </si>
  <si>
    <t xml:space="preserve">gghbw</t>
  </si>
  <si>
    <t xml:space="preserve">Laadamna</t>
  </si>
  <si>
    <t xml:space="preserve">grad</t>
  </si>
  <si>
    <t xml:space="preserve">Ait Aissi Ihahane</t>
  </si>
  <si>
    <t xml:space="preserve">4.1</t>
  </si>
  <si>
    <t xml:space="preserve">gghbx</t>
  </si>
  <si>
    <t xml:space="preserve">Adardar</t>
  </si>
  <si>
    <t xml:space="preserve">4.2</t>
  </si>
  <si>
    <t xml:space="preserve">gghby</t>
  </si>
  <si>
    <t xml:space="preserve">Adrar</t>
  </si>
  <si>
    <t xml:space="preserve">4.3</t>
  </si>
  <si>
    <t xml:space="preserve">gghbz</t>
  </si>
  <si>
    <t xml:space="preserve">4.4</t>
  </si>
  <si>
    <t xml:space="preserve">gghca</t>
  </si>
  <si>
    <t xml:space="preserve">Ait Malal</t>
  </si>
  <si>
    <t xml:space="preserve">4.5</t>
  </si>
  <si>
    <t xml:space="preserve">gghcb</t>
  </si>
  <si>
    <t xml:space="preserve">Assaka</t>
  </si>
  <si>
    <t xml:space="preserve">4.6</t>
  </si>
  <si>
    <t xml:space="preserve">gghcc</t>
  </si>
  <si>
    <t xml:space="preserve">Assrir</t>
  </si>
  <si>
    <t xml:space="preserve">4.7</t>
  </si>
  <si>
    <t xml:space="preserve">gghcd</t>
  </si>
  <si>
    <t xml:space="preserve">Atki</t>
  </si>
  <si>
    <t xml:space="preserve">4.8</t>
  </si>
  <si>
    <t xml:space="preserve">gghce</t>
  </si>
  <si>
    <t xml:space="preserve">Igui M'Hand</t>
  </si>
  <si>
    <t xml:space="preserve">4.9</t>
  </si>
  <si>
    <t xml:space="preserve">gghcf</t>
  </si>
  <si>
    <t xml:space="preserve">Igunane</t>
  </si>
  <si>
    <t xml:space="preserve">4.10</t>
  </si>
  <si>
    <t xml:space="preserve">gghcg</t>
  </si>
  <si>
    <t xml:space="preserve">Ihtache</t>
  </si>
  <si>
    <t xml:space="preserve">4.11</t>
  </si>
  <si>
    <t xml:space="preserve">gghch</t>
  </si>
  <si>
    <t xml:space="preserve">Isserarne</t>
  </si>
  <si>
    <t xml:space="preserve">4.12</t>
  </si>
  <si>
    <t xml:space="preserve">gghci</t>
  </si>
  <si>
    <t xml:space="preserve">Ouacheghnouchte</t>
  </si>
  <si>
    <t xml:space="preserve">4.13</t>
  </si>
  <si>
    <t xml:space="preserve">gghcj</t>
  </si>
  <si>
    <t xml:space="preserve">Ouankarra</t>
  </si>
  <si>
    <t xml:space="preserve">4.14</t>
  </si>
  <si>
    <t xml:space="preserve">gghck</t>
  </si>
  <si>
    <t xml:space="preserve">Ouilzane</t>
  </si>
  <si>
    <t xml:space="preserve">4.15</t>
  </si>
  <si>
    <t xml:space="preserve">gghcl</t>
  </si>
  <si>
    <t xml:space="preserve">Srou</t>
  </si>
  <si>
    <t xml:space="preserve">4.16</t>
  </si>
  <si>
    <t xml:space="preserve">gghcm</t>
  </si>
  <si>
    <t xml:space="preserve">Tagradjoute</t>
  </si>
  <si>
    <t xml:space="preserve">4.17</t>
  </si>
  <si>
    <t xml:space="preserve">gghcn</t>
  </si>
  <si>
    <t xml:space="preserve">Taguenza</t>
  </si>
  <si>
    <t xml:space="preserve">4.18</t>
  </si>
  <si>
    <t xml:space="preserve">gghco</t>
  </si>
  <si>
    <t xml:space="preserve">Tamssoulte</t>
  </si>
  <si>
    <t xml:space="preserve">4.19</t>
  </si>
  <si>
    <t xml:space="preserve">gghcp</t>
  </si>
  <si>
    <t xml:space="preserve">Tariouine</t>
  </si>
  <si>
    <t xml:space="preserve">4.20</t>
  </si>
  <si>
    <t xml:space="preserve">gghcq</t>
  </si>
  <si>
    <t xml:space="preserve">Tassaka Ouguerd</t>
  </si>
  <si>
    <t xml:space="preserve">4.21</t>
  </si>
  <si>
    <t xml:space="preserve">gghcr</t>
  </si>
  <si>
    <t xml:space="preserve">Tassedremte</t>
  </si>
  <si>
    <t xml:space="preserve">4.22</t>
  </si>
  <si>
    <t xml:space="preserve">gghcs</t>
  </si>
  <si>
    <t xml:space="preserve">Tasseksselte</t>
  </si>
  <si>
    <t xml:space="preserve">4.23</t>
  </si>
  <si>
    <t xml:space="preserve">gghct</t>
  </si>
  <si>
    <t xml:space="preserve">Tassila Laatarne</t>
  </si>
  <si>
    <t xml:space="preserve">4.24</t>
  </si>
  <si>
    <t xml:space="preserve">gghcu</t>
  </si>
  <si>
    <t xml:space="preserve">Tassila Ntaaza</t>
  </si>
  <si>
    <t xml:space="preserve">4.25</t>
  </si>
  <si>
    <t xml:space="preserve">gghcv</t>
  </si>
  <si>
    <t xml:space="preserve">Tidli</t>
  </si>
  <si>
    <t xml:space="preserve">4.26</t>
  </si>
  <si>
    <t xml:space="preserve">gghcw</t>
  </si>
  <si>
    <t xml:space="preserve">Tigourne</t>
  </si>
  <si>
    <t xml:space="preserve">4.27</t>
  </si>
  <si>
    <t xml:space="preserve">gghcx</t>
  </si>
  <si>
    <t xml:space="preserve">Tounjimine</t>
  </si>
  <si>
    <t xml:space="preserve">4.28</t>
  </si>
  <si>
    <t xml:space="preserve">gghcy</t>
  </si>
  <si>
    <t xml:space="preserve">Zaghou</t>
  </si>
  <si>
    <t xml:space="preserve">graf</t>
  </si>
  <si>
    <t xml:space="preserve">Ait Daoud (M)</t>
  </si>
  <si>
    <t xml:space="preserve">5.1</t>
  </si>
  <si>
    <t xml:space="preserve">gghcz</t>
  </si>
  <si>
    <t xml:space="preserve">grag</t>
  </si>
  <si>
    <t xml:space="preserve">Ait Said</t>
  </si>
  <si>
    <t xml:space="preserve">6.1</t>
  </si>
  <si>
    <t xml:space="preserve">gghda</t>
  </si>
  <si>
    <t xml:space="preserve">Agrait Sidi Amara</t>
  </si>
  <si>
    <t xml:space="preserve">6.2</t>
  </si>
  <si>
    <t xml:space="preserve">gghdb</t>
  </si>
  <si>
    <t xml:space="preserve">Ait Hammou</t>
  </si>
  <si>
    <t xml:space="preserve">6.3</t>
  </si>
  <si>
    <t xml:space="preserve">gghdc</t>
  </si>
  <si>
    <t xml:space="preserve">Ait Laamri</t>
  </si>
  <si>
    <t xml:space="preserve">6.4</t>
  </si>
  <si>
    <t xml:space="preserve">gghdd</t>
  </si>
  <si>
    <t xml:space="preserve">Ait Lhaj Ait M'Barek</t>
  </si>
  <si>
    <t xml:space="preserve">6.5</t>
  </si>
  <si>
    <t xml:space="preserve">gghde</t>
  </si>
  <si>
    <t xml:space="preserve">Ait Moussa Ait Ben Lahcen</t>
  </si>
  <si>
    <t xml:space="preserve">6.6</t>
  </si>
  <si>
    <t xml:space="preserve">gghdf</t>
  </si>
  <si>
    <t xml:space="preserve">Ait Si M'Hammed Ait Ben Karek</t>
  </si>
  <si>
    <t xml:space="preserve">6.7</t>
  </si>
  <si>
    <t xml:space="preserve">gghdg</t>
  </si>
  <si>
    <t xml:space="preserve">Ihraouine</t>
  </si>
  <si>
    <t xml:space="preserve">6.8</t>
  </si>
  <si>
    <t xml:space="preserve">gghdh</t>
  </si>
  <si>
    <t xml:space="preserve">Indjarne-Irhalene</t>
  </si>
  <si>
    <t xml:space="preserve">6.9</t>
  </si>
  <si>
    <t xml:space="preserve">gghdi</t>
  </si>
  <si>
    <t xml:space="preserve">Stara-Ait Loughzal</t>
  </si>
  <si>
    <t xml:space="preserve">6.10</t>
  </si>
  <si>
    <t xml:space="preserve">gghdj</t>
  </si>
  <si>
    <t xml:space="preserve">Tabarougte</t>
  </si>
  <si>
    <t xml:space="preserve">6.11</t>
  </si>
  <si>
    <t xml:space="preserve">gghdk</t>
  </si>
  <si>
    <t xml:space="preserve">Tamarzagte Ait Lakzaz</t>
  </si>
  <si>
    <t xml:space="preserve">6.12</t>
  </si>
  <si>
    <t xml:space="preserve">gghdl</t>
  </si>
  <si>
    <t xml:space="preserve">Tilioua</t>
  </si>
  <si>
    <t xml:space="preserve">grah</t>
  </si>
  <si>
    <t xml:space="preserve">Aquermoud</t>
  </si>
  <si>
    <t xml:space="preserve">7.1</t>
  </si>
  <si>
    <t xml:space="preserve">gghdm</t>
  </si>
  <si>
    <t xml:space="preserve">Ait Ameur 1</t>
  </si>
  <si>
    <t xml:space="preserve">7.2</t>
  </si>
  <si>
    <t xml:space="preserve">gghdn</t>
  </si>
  <si>
    <t xml:space="preserve">Ait Ameur 2</t>
  </si>
  <si>
    <t xml:space="preserve">7.3</t>
  </si>
  <si>
    <t xml:space="preserve">gghdo</t>
  </si>
  <si>
    <t xml:space="preserve">Ait Beramamra</t>
  </si>
  <si>
    <t xml:space="preserve">7.4</t>
  </si>
  <si>
    <t xml:space="preserve">gghdp</t>
  </si>
  <si>
    <t xml:space="preserve">Ait Hmida</t>
  </si>
  <si>
    <t xml:space="preserve">7.5</t>
  </si>
  <si>
    <t xml:space="preserve">gghdq</t>
  </si>
  <si>
    <t xml:space="preserve">Ait M'Hamed</t>
  </si>
  <si>
    <t xml:space="preserve">7.6</t>
  </si>
  <si>
    <t xml:space="preserve">gghdr</t>
  </si>
  <si>
    <t xml:space="preserve">El Baten</t>
  </si>
  <si>
    <t xml:space="preserve">7.7</t>
  </si>
  <si>
    <t xml:space="preserve">gghds</t>
  </si>
  <si>
    <t xml:space="preserve">El Baten Taourirt</t>
  </si>
  <si>
    <t xml:space="preserve">7.8</t>
  </si>
  <si>
    <t xml:space="preserve">gghdt</t>
  </si>
  <si>
    <t xml:space="preserve">Hel Benmel</t>
  </si>
  <si>
    <t xml:space="preserve">7.9</t>
  </si>
  <si>
    <t xml:space="preserve">gghdu</t>
  </si>
  <si>
    <t xml:space="preserve">Hel Lazib</t>
  </si>
  <si>
    <t xml:space="preserve">7.10</t>
  </si>
  <si>
    <t xml:space="preserve">gghdv</t>
  </si>
  <si>
    <t xml:space="preserve">Jaghalil</t>
  </si>
  <si>
    <t xml:space="preserve">7.11</t>
  </si>
  <si>
    <t xml:space="preserve">gghdw</t>
  </si>
  <si>
    <t xml:space="preserve">Kohel</t>
  </si>
  <si>
    <t xml:space="preserve">7.12</t>
  </si>
  <si>
    <t xml:space="preserve">gghdx</t>
  </si>
  <si>
    <t xml:space="preserve">Lahlais</t>
  </si>
  <si>
    <t xml:space="preserve">7.13</t>
  </si>
  <si>
    <t xml:space="preserve">gghdy</t>
  </si>
  <si>
    <t xml:space="preserve">Lahmamda</t>
  </si>
  <si>
    <t xml:space="preserve">7.14</t>
  </si>
  <si>
    <t xml:space="preserve">gghdz</t>
  </si>
  <si>
    <t xml:space="preserve">Lamgadma</t>
  </si>
  <si>
    <t xml:space="preserve">7.15</t>
  </si>
  <si>
    <t xml:space="preserve">gghea</t>
  </si>
  <si>
    <t xml:space="preserve">Lamouadnine</t>
  </si>
  <si>
    <t xml:space="preserve">7.16</t>
  </si>
  <si>
    <t xml:space="preserve">ggheb</t>
  </si>
  <si>
    <t xml:space="preserve">Oulad Lafkih</t>
  </si>
  <si>
    <t xml:space="preserve">7.17</t>
  </si>
  <si>
    <t xml:space="preserve">gghec</t>
  </si>
  <si>
    <t xml:space="preserve">Oulad Si M'Hamed</t>
  </si>
  <si>
    <t xml:space="preserve">7.18</t>
  </si>
  <si>
    <t xml:space="preserve">gghed</t>
  </si>
  <si>
    <t xml:space="preserve">Rmal</t>
  </si>
  <si>
    <t xml:space="preserve">7.19</t>
  </si>
  <si>
    <t xml:space="preserve">gghee</t>
  </si>
  <si>
    <t xml:space="preserve">Saadat</t>
  </si>
  <si>
    <t xml:space="preserve">7.20</t>
  </si>
  <si>
    <t xml:space="preserve">gghef</t>
  </si>
  <si>
    <t xml:space="preserve">Sebeeg</t>
  </si>
  <si>
    <t xml:space="preserve">7.21</t>
  </si>
  <si>
    <t xml:space="preserve">ggheg</t>
  </si>
  <si>
    <t xml:space="preserve">Sidi Salh</t>
  </si>
  <si>
    <t xml:space="preserve">7.22</t>
  </si>
  <si>
    <t xml:space="preserve">ggheh</t>
  </si>
  <si>
    <t xml:space="preserve">Tamalouht</t>
  </si>
  <si>
    <t xml:space="preserve">grai</t>
  </si>
  <si>
    <t xml:space="preserve">Assais</t>
  </si>
  <si>
    <t xml:space="preserve">8.1</t>
  </si>
  <si>
    <t xml:space="preserve">gghei</t>
  </si>
  <si>
    <t xml:space="preserve">Aghbalou</t>
  </si>
  <si>
    <t xml:space="preserve">8.2</t>
  </si>
  <si>
    <t xml:space="preserve">gghej</t>
  </si>
  <si>
    <t xml:space="preserve">Ait Ouaissi</t>
  </si>
  <si>
    <t xml:space="preserve">8.3</t>
  </si>
  <si>
    <t xml:space="preserve">gghek</t>
  </si>
  <si>
    <t xml:space="preserve">Ait Oumalek</t>
  </si>
  <si>
    <t xml:space="preserve">8.4</t>
  </si>
  <si>
    <t xml:space="preserve">gghel</t>
  </si>
  <si>
    <t xml:space="preserve">Akrarou</t>
  </si>
  <si>
    <t xml:space="preserve">8.5</t>
  </si>
  <si>
    <t xml:space="preserve">gghem</t>
  </si>
  <si>
    <t xml:space="preserve">Anguezem</t>
  </si>
  <si>
    <t xml:space="preserve">8.6</t>
  </si>
  <si>
    <t xml:space="preserve">gghen</t>
  </si>
  <si>
    <t xml:space="preserve">8.7</t>
  </si>
  <si>
    <t xml:space="preserve">ggheo</t>
  </si>
  <si>
    <t xml:space="preserve">Bizourgane</t>
  </si>
  <si>
    <t xml:space="preserve">8.8</t>
  </si>
  <si>
    <t xml:space="preserve">gghep</t>
  </si>
  <si>
    <t xml:space="preserve">G'Doud</t>
  </si>
  <si>
    <t xml:space="preserve">8.9</t>
  </si>
  <si>
    <t xml:space="preserve">ggheq</t>
  </si>
  <si>
    <t xml:space="preserve">Iguerzougaghen</t>
  </si>
  <si>
    <t xml:space="preserve">8.10</t>
  </si>
  <si>
    <t xml:space="preserve">ggher</t>
  </si>
  <si>
    <t xml:space="preserve">Instemne</t>
  </si>
  <si>
    <t xml:space="preserve">8.11</t>
  </si>
  <si>
    <t xml:space="preserve">gghes</t>
  </si>
  <si>
    <t xml:space="preserve">Oussoul</t>
  </si>
  <si>
    <t xml:space="preserve">8.12</t>
  </si>
  <si>
    <t xml:space="preserve">gghet</t>
  </si>
  <si>
    <t xml:space="preserve">Tagoulte</t>
  </si>
  <si>
    <t xml:space="preserve">8.13</t>
  </si>
  <si>
    <t xml:space="preserve">ggheu</t>
  </si>
  <si>
    <t xml:space="preserve">Tamakadoute</t>
  </si>
  <si>
    <t xml:space="preserve">8.14</t>
  </si>
  <si>
    <t xml:space="preserve">gghev</t>
  </si>
  <si>
    <t xml:space="preserve">Tameguerte</t>
  </si>
  <si>
    <t xml:space="preserve">8.15</t>
  </si>
  <si>
    <t xml:space="preserve">gghew</t>
  </si>
  <si>
    <t xml:space="preserve">8.16</t>
  </si>
  <si>
    <t xml:space="preserve">gghex</t>
  </si>
  <si>
    <t xml:space="preserve">Tizgui</t>
  </si>
  <si>
    <t xml:space="preserve">8.17</t>
  </si>
  <si>
    <t xml:space="preserve">gghey</t>
  </si>
  <si>
    <t xml:space="preserve">Tizgui Ait Oulhafed</t>
  </si>
  <si>
    <t xml:space="preserve">8.18</t>
  </si>
  <si>
    <t xml:space="preserve">gghez</t>
  </si>
  <si>
    <t xml:space="preserve">Tizzi</t>
  </si>
  <si>
    <t xml:space="preserve">graj</t>
  </si>
  <si>
    <t xml:space="preserve">Bizdad</t>
  </si>
  <si>
    <t xml:space="preserve">9.1</t>
  </si>
  <si>
    <t xml:space="preserve">gghfa</t>
  </si>
  <si>
    <t xml:space="preserve">9.2</t>
  </si>
  <si>
    <t xml:space="preserve">gghfb</t>
  </si>
  <si>
    <t xml:space="preserve">Ait Khalouf</t>
  </si>
  <si>
    <t xml:space="preserve">9.3</t>
  </si>
  <si>
    <t xml:space="preserve">gghfc</t>
  </si>
  <si>
    <t xml:space="preserve">Igui Ferd</t>
  </si>
  <si>
    <t xml:space="preserve">9.4</t>
  </si>
  <si>
    <t xml:space="preserve">gghfd</t>
  </si>
  <si>
    <t xml:space="preserve">Issig</t>
  </si>
  <si>
    <t xml:space="preserve">9.5</t>
  </si>
  <si>
    <t xml:space="preserve">gghfe</t>
  </si>
  <si>
    <t xml:space="preserve">Tadardourte</t>
  </si>
  <si>
    <t xml:space="preserve">9.6</t>
  </si>
  <si>
    <t xml:space="preserve">gghff</t>
  </si>
  <si>
    <t xml:space="preserve">Tagadirt</t>
  </si>
  <si>
    <t xml:space="preserve">9.7</t>
  </si>
  <si>
    <t xml:space="preserve">gghfg</t>
  </si>
  <si>
    <t xml:space="preserve">Tagaouaoute</t>
  </si>
  <si>
    <t xml:space="preserve">9.8</t>
  </si>
  <si>
    <t xml:space="preserve">gghfh</t>
  </si>
  <si>
    <t xml:space="preserve">9.9</t>
  </si>
  <si>
    <t xml:space="preserve">gghfi</t>
  </si>
  <si>
    <t xml:space="preserve">Tenghzdane</t>
  </si>
  <si>
    <t xml:space="preserve">9.10</t>
  </si>
  <si>
    <t xml:space="preserve">gghfj</t>
  </si>
  <si>
    <t xml:space="preserve">Tichougha</t>
  </si>
  <si>
    <t xml:space="preserve">grak</t>
  </si>
  <si>
    <t xml:space="preserve">Bouzemmour</t>
  </si>
  <si>
    <t xml:space="preserve">10.1</t>
  </si>
  <si>
    <t xml:space="preserve">gghfk</t>
  </si>
  <si>
    <t xml:space="preserve">Agadir N'Ait Ali</t>
  </si>
  <si>
    <t xml:space="preserve">10.2</t>
  </si>
  <si>
    <t xml:space="preserve">gghfl</t>
  </si>
  <si>
    <t xml:space="preserve">Agadir Ouaaziz</t>
  </si>
  <si>
    <t xml:space="preserve">10.3</t>
  </si>
  <si>
    <t xml:space="preserve">gghfm</t>
  </si>
  <si>
    <t xml:space="preserve">Agueni Bouterhate</t>
  </si>
  <si>
    <t xml:space="preserve">10.4</t>
  </si>
  <si>
    <t xml:space="preserve">gghfn</t>
  </si>
  <si>
    <t xml:space="preserve">Ait Baali</t>
  </si>
  <si>
    <t xml:space="preserve">10.5</t>
  </si>
  <si>
    <t xml:space="preserve">gghfo</t>
  </si>
  <si>
    <t xml:space="preserve">Ait Boussaid</t>
  </si>
  <si>
    <t xml:space="preserve">10.6</t>
  </si>
  <si>
    <t xml:space="preserve">gghfp</t>
  </si>
  <si>
    <t xml:space="preserve">Ait Gourma</t>
  </si>
  <si>
    <t xml:space="preserve">10.7</t>
  </si>
  <si>
    <t xml:space="preserve">gghfq</t>
  </si>
  <si>
    <t xml:space="preserve">Ait Hmad</t>
  </si>
  <si>
    <t xml:space="preserve">10.8</t>
  </si>
  <si>
    <t xml:space="preserve">gghfr</t>
  </si>
  <si>
    <t xml:space="preserve">Ait Ihya</t>
  </si>
  <si>
    <t xml:space="preserve">10.9</t>
  </si>
  <si>
    <t xml:space="preserve">gghfs</t>
  </si>
  <si>
    <t xml:space="preserve">Ait Jarmoune</t>
  </si>
  <si>
    <t xml:space="preserve">10.10</t>
  </si>
  <si>
    <t xml:space="preserve">gghft</t>
  </si>
  <si>
    <t xml:space="preserve">Ait Oubelkacem</t>
  </si>
  <si>
    <t xml:space="preserve">10.11</t>
  </si>
  <si>
    <t xml:space="preserve">gghfu</t>
  </si>
  <si>
    <t xml:space="preserve">Ait Ouchen</t>
  </si>
  <si>
    <t xml:space="preserve">10.12</t>
  </si>
  <si>
    <t xml:space="preserve">gghfv</t>
  </si>
  <si>
    <t xml:space="preserve">Ait Oussous</t>
  </si>
  <si>
    <t xml:space="preserve">10.13</t>
  </si>
  <si>
    <t xml:space="preserve">gghfw</t>
  </si>
  <si>
    <t xml:space="preserve">Anefza</t>
  </si>
  <si>
    <t xml:space="preserve">10.14</t>
  </si>
  <si>
    <t xml:space="preserve">gghfx</t>
  </si>
  <si>
    <t xml:space="preserve">Bouzemour</t>
  </si>
  <si>
    <t xml:space="preserve">10.15</t>
  </si>
  <si>
    <t xml:space="preserve">gghfy</t>
  </si>
  <si>
    <t xml:space="preserve">Eddirane</t>
  </si>
  <si>
    <t xml:space="preserve">10.16</t>
  </si>
  <si>
    <t xml:space="preserve">gghfz</t>
  </si>
  <si>
    <t xml:space="preserve">El Hallate</t>
  </si>
  <si>
    <t xml:space="preserve">10.17</t>
  </si>
  <si>
    <t xml:space="preserve">gghga</t>
  </si>
  <si>
    <t xml:space="preserve">Ezzaouite</t>
  </si>
  <si>
    <t xml:space="preserve">10.18</t>
  </si>
  <si>
    <t xml:space="preserve">gghgb</t>
  </si>
  <si>
    <t xml:space="preserve">Ihesitne</t>
  </si>
  <si>
    <t xml:space="preserve">10.19</t>
  </si>
  <si>
    <t xml:space="preserve">gghgc</t>
  </si>
  <si>
    <t xml:space="preserve">Ikteb</t>
  </si>
  <si>
    <t xml:space="preserve">10.20</t>
  </si>
  <si>
    <t xml:space="preserve">gghgd</t>
  </si>
  <si>
    <t xml:space="preserve">Imouzguene</t>
  </si>
  <si>
    <t xml:space="preserve">10.21</t>
  </si>
  <si>
    <t xml:space="preserve">gghge</t>
  </si>
  <si>
    <t xml:space="preserve">Isk Ougbal</t>
  </si>
  <si>
    <t xml:space="preserve">10.22</t>
  </si>
  <si>
    <t xml:space="preserve">gghgf</t>
  </si>
  <si>
    <t xml:space="preserve">Izagharne</t>
  </si>
  <si>
    <t xml:space="preserve">10.23</t>
  </si>
  <si>
    <t xml:space="preserve">gghgg</t>
  </si>
  <si>
    <t xml:space="preserve">Izrifene</t>
  </si>
  <si>
    <t xml:space="preserve">10.24</t>
  </si>
  <si>
    <t xml:space="preserve">gghgh</t>
  </si>
  <si>
    <t xml:space="preserve">Jijgoute</t>
  </si>
  <si>
    <t xml:space="preserve">10.25</t>
  </si>
  <si>
    <t xml:space="preserve">gghgi</t>
  </si>
  <si>
    <t xml:space="preserve">Saouate</t>
  </si>
  <si>
    <t xml:space="preserve">10.26</t>
  </si>
  <si>
    <t xml:space="preserve">gghgj</t>
  </si>
  <si>
    <t xml:space="preserve">Skouri</t>
  </si>
  <si>
    <t xml:space="preserve">10.27</t>
  </si>
  <si>
    <t xml:space="preserve">gghgk</t>
  </si>
  <si>
    <t xml:space="preserve">Tafitahte</t>
  </si>
  <si>
    <t xml:space="preserve">10.28</t>
  </si>
  <si>
    <t xml:space="preserve">gghgl</t>
  </si>
  <si>
    <t xml:space="preserve">Taguerte</t>
  </si>
  <si>
    <t xml:space="preserve">10.29</t>
  </si>
  <si>
    <t xml:space="preserve">gghgm</t>
  </si>
  <si>
    <t xml:space="preserve">10.30</t>
  </si>
  <si>
    <t xml:space="preserve">gghgn</t>
  </si>
  <si>
    <t xml:space="preserve">Tayerte</t>
  </si>
  <si>
    <t xml:space="preserve">10.31</t>
  </si>
  <si>
    <t xml:space="preserve">gghgo</t>
  </si>
  <si>
    <t xml:space="preserve">10.32</t>
  </si>
  <si>
    <t xml:space="preserve">gghgp</t>
  </si>
  <si>
    <t xml:space="preserve">Tobte</t>
  </si>
  <si>
    <t xml:space="preserve">gral</t>
  </si>
  <si>
    <t xml:space="preserve">El Hanchane (M)</t>
  </si>
  <si>
    <t xml:space="preserve">11.1</t>
  </si>
  <si>
    <t xml:space="preserve">gghgq</t>
  </si>
  <si>
    <t xml:space="preserve">grae</t>
  </si>
  <si>
    <t xml:space="preserve">Essaouira (M)</t>
  </si>
  <si>
    <t xml:space="preserve">12.1</t>
  </si>
  <si>
    <t xml:space="preserve">gghgr</t>
  </si>
  <si>
    <t xml:space="preserve">gran</t>
  </si>
  <si>
    <t xml:space="preserve">13.1</t>
  </si>
  <si>
    <t xml:space="preserve">gghgs</t>
  </si>
  <si>
    <t xml:space="preserve">Ait Brahim</t>
  </si>
  <si>
    <t xml:space="preserve">13.2</t>
  </si>
  <si>
    <t xml:space="preserve">gghgt</t>
  </si>
  <si>
    <t xml:space="preserve">Ait Oukrim</t>
  </si>
  <si>
    <t xml:space="preserve">13.3</t>
  </si>
  <si>
    <t xml:space="preserve">gghgu</t>
  </si>
  <si>
    <t xml:space="preserve">Ait Ouddir</t>
  </si>
  <si>
    <t xml:space="preserve">13.4</t>
  </si>
  <si>
    <t xml:space="preserve">gghgv</t>
  </si>
  <si>
    <t xml:space="preserve">Amghdousse</t>
  </si>
  <si>
    <t xml:space="preserve">13.5</t>
  </si>
  <si>
    <t xml:space="preserve">gghgw</t>
  </si>
  <si>
    <t xml:space="preserve">Icharmoune</t>
  </si>
  <si>
    <t xml:space="preserve">13.6</t>
  </si>
  <si>
    <t xml:space="preserve">gghgx</t>
  </si>
  <si>
    <t xml:space="preserve">Idaougumen</t>
  </si>
  <si>
    <t xml:space="preserve">13.7</t>
  </si>
  <si>
    <t xml:space="preserve">gghgy</t>
  </si>
  <si>
    <t xml:space="preserve">13.8</t>
  </si>
  <si>
    <t xml:space="preserve">gghgz</t>
  </si>
  <si>
    <t xml:space="preserve">Tighrmine</t>
  </si>
  <si>
    <t xml:space="preserve">13.9</t>
  </si>
  <si>
    <t xml:space="preserve">gghha</t>
  </si>
  <si>
    <t xml:space="preserve">Tikhfist</t>
  </si>
  <si>
    <t xml:space="preserve">13.10</t>
  </si>
  <si>
    <t xml:space="preserve">gghhb</t>
  </si>
  <si>
    <t xml:space="preserve">Tougamane</t>
  </si>
  <si>
    <t xml:space="preserve">13.11</t>
  </si>
  <si>
    <t xml:space="preserve">gghhc</t>
  </si>
  <si>
    <t xml:space="preserve">Zaouite Issoukine</t>
  </si>
  <si>
    <t xml:space="preserve">grao</t>
  </si>
  <si>
    <t xml:space="preserve">Had Dra</t>
  </si>
  <si>
    <t xml:space="preserve">14.1</t>
  </si>
  <si>
    <t xml:space="preserve">gghhd</t>
  </si>
  <si>
    <t xml:space="preserve">Agadir Ain Lahjar</t>
  </si>
  <si>
    <t xml:space="preserve">14.2</t>
  </si>
  <si>
    <t xml:space="preserve">gghhe</t>
  </si>
  <si>
    <t xml:space="preserve">Ait Hadj Tahar</t>
  </si>
  <si>
    <t xml:space="preserve">14.3</t>
  </si>
  <si>
    <t xml:space="preserve">gghhf</t>
  </si>
  <si>
    <t xml:space="preserve">Ait Layachi</t>
  </si>
  <si>
    <t xml:space="preserve">14.4</t>
  </si>
  <si>
    <t xml:space="preserve">gghhg</t>
  </si>
  <si>
    <t xml:space="preserve">Ait Tahria</t>
  </si>
  <si>
    <t xml:space="preserve">14.5</t>
  </si>
  <si>
    <t xml:space="preserve">gghhh</t>
  </si>
  <si>
    <t xml:space="preserve">Chaab</t>
  </si>
  <si>
    <t xml:space="preserve">14.6</t>
  </si>
  <si>
    <t xml:space="preserve">gghhi</t>
  </si>
  <si>
    <t xml:space="preserve">Chbabta</t>
  </si>
  <si>
    <t xml:space="preserve">14.7</t>
  </si>
  <si>
    <t xml:space="preserve">gghhj</t>
  </si>
  <si>
    <t xml:space="preserve">Laamarate</t>
  </si>
  <si>
    <t xml:space="preserve">14.8</t>
  </si>
  <si>
    <t xml:space="preserve">gghhk</t>
  </si>
  <si>
    <t xml:space="preserve">Laaouadate</t>
  </si>
  <si>
    <t xml:space="preserve">14.9</t>
  </si>
  <si>
    <t xml:space="preserve">gghhl</t>
  </si>
  <si>
    <t xml:space="preserve">Lamaachate</t>
  </si>
  <si>
    <t xml:space="preserve">14.10</t>
  </si>
  <si>
    <t xml:space="preserve">gghhm</t>
  </si>
  <si>
    <t xml:space="preserve">Lamsaim</t>
  </si>
  <si>
    <t xml:space="preserve">14.11</t>
  </si>
  <si>
    <t xml:space="preserve">gghhn</t>
  </si>
  <si>
    <t xml:space="preserve">Matraza</t>
  </si>
  <si>
    <t xml:space="preserve">14.12</t>
  </si>
  <si>
    <t xml:space="preserve">gghho</t>
  </si>
  <si>
    <t xml:space="preserve">Neguia</t>
  </si>
  <si>
    <t xml:space="preserve">14.13</t>
  </si>
  <si>
    <t xml:space="preserve">gghhp</t>
  </si>
  <si>
    <t xml:space="preserve">Sidi Yahia</t>
  </si>
  <si>
    <t xml:space="preserve">14.14</t>
  </si>
  <si>
    <t xml:space="preserve">gghhq</t>
  </si>
  <si>
    <t xml:space="preserve">Tabia</t>
  </si>
  <si>
    <t xml:space="preserve">14.15</t>
  </si>
  <si>
    <t xml:space="preserve">gghhr</t>
  </si>
  <si>
    <t xml:space="preserve">Tigmijou</t>
  </si>
  <si>
    <t xml:space="preserve">14.16</t>
  </si>
  <si>
    <t xml:space="preserve">gghhs</t>
  </si>
  <si>
    <t xml:space="preserve">Zmanate</t>
  </si>
  <si>
    <t xml:space="preserve">grap</t>
  </si>
  <si>
    <t xml:space="preserve">Ida Ou Aalla</t>
  </si>
  <si>
    <t xml:space="preserve">15.1</t>
  </si>
  <si>
    <t xml:space="preserve">gghht</t>
  </si>
  <si>
    <t xml:space="preserve">Ait Berda</t>
  </si>
  <si>
    <t xml:space="preserve">15.2</t>
  </si>
  <si>
    <t xml:space="preserve">gghhu</t>
  </si>
  <si>
    <t xml:space="preserve">Ait Moussa</t>
  </si>
  <si>
    <t xml:space="preserve">15.3</t>
  </si>
  <si>
    <t xml:space="preserve">gghhv</t>
  </si>
  <si>
    <t xml:space="preserve">Anamer</t>
  </si>
  <si>
    <t xml:space="preserve">15.4</t>
  </si>
  <si>
    <t xml:space="preserve">gghhw</t>
  </si>
  <si>
    <t xml:space="preserve">Id M'Barek Ouhmad</t>
  </si>
  <si>
    <t xml:space="preserve">15.5</t>
  </si>
  <si>
    <t xml:space="preserve">gghhx</t>
  </si>
  <si>
    <t xml:space="preserve">Igouzoulen</t>
  </si>
  <si>
    <t xml:space="preserve">15.6</t>
  </si>
  <si>
    <t xml:space="preserve">gghhy</t>
  </si>
  <si>
    <t xml:space="preserve">Sidi Brahim Ouaissa</t>
  </si>
  <si>
    <t xml:space="preserve">15.7</t>
  </si>
  <si>
    <t xml:space="preserve">gghhz</t>
  </si>
  <si>
    <t xml:space="preserve">Tasliya</t>
  </si>
  <si>
    <t xml:space="preserve">15.8</t>
  </si>
  <si>
    <t xml:space="preserve">gghia</t>
  </si>
  <si>
    <t xml:space="preserve">Tasserassart</t>
  </si>
  <si>
    <t xml:space="preserve">15.9</t>
  </si>
  <si>
    <t xml:space="preserve">gghib</t>
  </si>
  <si>
    <t xml:space="preserve">Tigdit</t>
  </si>
  <si>
    <t xml:space="preserve">15.10</t>
  </si>
  <si>
    <t xml:space="preserve">gghic</t>
  </si>
  <si>
    <t xml:space="preserve">Tisghaine</t>
  </si>
  <si>
    <t xml:space="preserve">15.11</t>
  </si>
  <si>
    <t xml:space="preserve">gghid</t>
  </si>
  <si>
    <t xml:space="preserve">Toughnist</t>
  </si>
  <si>
    <t xml:space="preserve">graq</t>
  </si>
  <si>
    <t xml:space="preserve">Ida Ou Guelloul</t>
  </si>
  <si>
    <t xml:space="preserve">16.1</t>
  </si>
  <si>
    <t xml:space="preserve">gghie</t>
  </si>
  <si>
    <t xml:space="preserve">Agni</t>
  </si>
  <si>
    <t xml:space="preserve">16.2</t>
  </si>
  <si>
    <t xml:space="preserve">gghif</t>
  </si>
  <si>
    <t xml:space="preserve">16.3</t>
  </si>
  <si>
    <t xml:space="preserve">gghig</t>
  </si>
  <si>
    <t xml:space="preserve">Id Boujemaa</t>
  </si>
  <si>
    <t xml:space="preserve">16.4</t>
  </si>
  <si>
    <t xml:space="preserve">gghih</t>
  </si>
  <si>
    <t xml:space="preserve">Id Chfi</t>
  </si>
  <si>
    <t xml:space="preserve">16.5</t>
  </si>
  <si>
    <t xml:space="preserve">gghii</t>
  </si>
  <si>
    <t xml:space="preserve">Id El Kadi</t>
  </si>
  <si>
    <t xml:space="preserve">16.6</t>
  </si>
  <si>
    <t xml:space="preserve">gghij</t>
  </si>
  <si>
    <t xml:space="preserve">Id Haimoud</t>
  </si>
  <si>
    <t xml:space="preserve">16.7</t>
  </si>
  <si>
    <t xml:space="preserve">gghik</t>
  </si>
  <si>
    <t xml:space="preserve">Id Lamine</t>
  </si>
  <si>
    <t xml:space="preserve">16.8</t>
  </si>
  <si>
    <t xml:space="preserve">gghil</t>
  </si>
  <si>
    <t xml:space="preserve">Id Ou Brahi</t>
  </si>
  <si>
    <t xml:space="preserve">16.9</t>
  </si>
  <si>
    <t xml:space="preserve">gghim</t>
  </si>
  <si>
    <t xml:space="preserve">Id Ou Souane</t>
  </si>
  <si>
    <t xml:space="preserve">16.10</t>
  </si>
  <si>
    <t xml:space="preserve">gghin</t>
  </si>
  <si>
    <t xml:space="preserve">Id Rais</t>
  </si>
  <si>
    <t xml:space="preserve">16.11</t>
  </si>
  <si>
    <t xml:space="preserve">gghio</t>
  </si>
  <si>
    <t xml:space="preserve">Id Rami</t>
  </si>
  <si>
    <t xml:space="preserve">16.12</t>
  </si>
  <si>
    <t xml:space="preserve">gghip</t>
  </si>
  <si>
    <t xml:space="preserve">Id Said</t>
  </si>
  <si>
    <t xml:space="preserve">16.13</t>
  </si>
  <si>
    <t xml:space="preserve">gghiq</t>
  </si>
  <si>
    <t xml:space="preserve">Id Yahya</t>
  </si>
  <si>
    <t xml:space="preserve">16.14</t>
  </si>
  <si>
    <t xml:space="preserve">gghir</t>
  </si>
  <si>
    <t xml:space="preserve">Imadahene Ida Ou Gargane</t>
  </si>
  <si>
    <t xml:space="preserve">16.15</t>
  </si>
  <si>
    <t xml:space="preserve">gghis</t>
  </si>
  <si>
    <t xml:space="preserve">Imadahene Ida Ou Zaikou</t>
  </si>
  <si>
    <t xml:space="preserve">16.16</t>
  </si>
  <si>
    <t xml:space="preserve">gghit</t>
  </si>
  <si>
    <t xml:space="preserve">Islaouine</t>
  </si>
  <si>
    <t xml:space="preserve">16.17</t>
  </si>
  <si>
    <t xml:space="preserve">gghiu</t>
  </si>
  <si>
    <t xml:space="preserve">Takaroute</t>
  </si>
  <si>
    <t xml:space="preserve">16.18</t>
  </si>
  <si>
    <t xml:space="preserve">gghiv</t>
  </si>
  <si>
    <t xml:space="preserve">16.19</t>
  </si>
  <si>
    <t xml:space="preserve">gghiw</t>
  </si>
  <si>
    <t xml:space="preserve">Tarquiat</t>
  </si>
  <si>
    <t xml:space="preserve">16.20</t>
  </si>
  <si>
    <t xml:space="preserve">gghix</t>
  </si>
  <si>
    <t xml:space="preserve">Tifrate</t>
  </si>
  <si>
    <t xml:space="preserve">16.21</t>
  </si>
  <si>
    <t xml:space="preserve">gghiy</t>
  </si>
  <si>
    <t xml:space="preserve">Tighirne</t>
  </si>
  <si>
    <t xml:space="preserve">16.22</t>
  </si>
  <si>
    <t xml:space="preserve">gghiz</t>
  </si>
  <si>
    <t xml:space="preserve">Zaouit</t>
  </si>
  <si>
    <t xml:space="preserve">grar</t>
  </si>
  <si>
    <t xml:space="preserve">Ida Ou Kallou</t>
  </si>
  <si>
    <t xml:space="preserve">17.1</t>
  </si>
  <si>
    <t xml:space="preserve">gghja</t>
  </si>
  <si>
    <t xml:space="preserve">Abjane</t>
  </si>
  <si>
    <t xml:space="preserve">17.2</t>
  </si>
  <si>
    <t xml:space="preserve">gghjb</t>
  </si>
  <si>
    <t xml:space="preserve">Aguerguer</t>
  </si>
  <si>
    <t xml:space="preserve">17.3</t>
  </si>
  <si>
    <t xml:space="preserve">gghjc</t>
  </si>
  <si>
    <t xml:space="preserve">Atebous</t>
  </si>
  <si>
    <t xml:space="preserve">17.4</t>
  </si>
  <si>
    <t xml:space="preserve">gghjd</t>
  </si>
  <si>
    <t xml:space="preserve">Bouabia</t>
  </si>
  <si>
    <t xml:space="preserve">17.5</t>
  </si>
  <si>
    <t xml:space="preserve">gghje</t>
  </si>
  <si>
    <t xml:space="preserve">17.6</t>
  </si>
  <si>
    <t xml:space="preserve">gghjf</t>
  </si>
  <si>
    <t xml:space="preserve">Ibrane</t>
  </si>
  <si>
    <t xml:space="preserve">17.7</t>
  </si>
  <si>
    <t xml:space="preserve">gghjg</t>
  </si>
  <si>
    <t xml:space="preserve">Id Ouchene</t>
  </si>
  <si>
    <t xml:space="preserve">17.8</t>
  </si>
  <si>
    <t xml:space="preserve">gghjh</t>
  </si>
  <si>
    <t xml:space="preserve">Imesker</t>
  </si>
  <si>
    <t xml:space="preserve">17.9</t>
  </si>
  <si>
    <t xml:space="preserve">gghji</t>
  </si>
  <si>
    <t xml:space="preserve">Imintizzi</t>
  </si>
  <si>
    <t xml:space="preserve">17.10</t>
  </si>
  <si>
    <t xml:space="preserve">gghjj</t>
  </si>
  <si>
    <t xml:space="preserve">Tafentirte</t>
  </si>
  <si>
    <t xml:space="preserve">17.11</t>
  </si>
  <si>
    <t xml:space="preserve">gghjk</t>
  </si>
  <si>
    <t xml:space="preserve">Tamsoult</t>
  </si>
  <si>
    <t xml:space="preserve">17.12</t>
  </si>
  <si>
    <t xml:space="preserve">gghjl</t>
  </si>
  <si>
    <t xml:space="preserve">17.13</t>
  </si>
  <si>
    <t xml:space="preserve">gghjm</t>
  </si>
  <si>
    <t xml:space="preserve">Taurjarra</t>
  </si>
  <si>
    <t xml:space="preserve">17.14</t>
  </si>
  <si>
    <t xml:space="preserve">gghjn</t>
  </si>
  <si>
    <t xml:space="preserve">Tiguemi Iramane</t>
  </si>
  <si>
    <t xml:space="preserve">17.15</t>
  </si>
  <si>
    <t xml:space="preserve">gghjo</t>
  </si>
  <si>
    <t xml:space="preserve">Tiourar</t>
  </si>
  <si>
    <t xml:space="preserve">17.16</t>
  </si>
  <si>
    <t xml:space="preserve">gghjp</t>
  </si>
  <si>
    <t xml:space="preserve">Touslane</t>
  </si>
  <si>
    <t xml:space="preserve">17.17</t>
  </si>
  <si>
    <t xml:space="preserve">gghjq</t>
  </si>
  <si>
    <t xml:space="preserve">Zaouiate Masrour</t>
  </si>
  <si>
    <t xml:space="preserve">gras</t>
  </si>
  <si>
    <t xml:space="preserve">Imgrade</t>
  </si>
  <si>
    <t xml:space="preserve">18.1</t>
  </si>
  <si>
    <t xml:space="preserve">gghjr</t>
  </si>
  <si>
    <t xml:space="preserve">Ait Bahmou</t>
  </si>
  <si>
    <t xml:space="preserve">18.2</t>
  </si>
  <si>
    <t xml:space="preserve">gghjs</t>
  </si>
  <si>
    <t xml:space="preserve">Ait Taabit</t>
  </si>
  <si>
    <t xml:space="preserve">18.3</t>
  </si>
  <si>
    <t xml:space="preserve">gghjt</t>
  </si>
  <si>
    <t xml:space="preserve">Amerzag</t>
  </si>
  <si>
    <t xml:space="preserve">18.4</t>
  </si>
  <si>
    <t xml:space="preserve">gghju</t>
  </si>
  <si>
    <t xml:space="preserve">Bougevreur</t>
  </si>
  <si>
    <t xml:space="preserve">18.5</t>
  </si>
  <si>
    <t xml:space="preserve">gghjv</t>
  </si>
  <si>
    <t xml:space="preserve">Dher</t>
  </si>
  <si>
    <t xml:space="preserve">18.6</t>
  </si>
  <si>
    <t xml:space="preserve">gghjw</t>
  </si>
  <si>
    <t xml:space="preserve">Djichet</t>
  </si>
  <si>
    <t xml:space="preserve">18.7</t>
  </si>
  <si>
    <t xml:space="preserve">gghjx</t>
  </si>
  <si>
    <t xml:space="preserve">Iclouachma</t>
  </si>
  <si>
    <t xml:space="preserve">18.8</t>
  </si>
  <si>
    <t xml:space="preserve">gghjy</t>
  </si>
  <si>
    <t xml:space="preserve">Id Lanta</t>
  </si>
  <si>
    <t xml:space="preserve">18.9</t>
  </si>
  <si>
    <t xml:space="preserve">gghjz</t>
  </si>
  <si>
    <t xml:space="preserve">Ida Ouider</t>
  </si>
  <si>
    <t xml:space="preserve">18.10</t>
  </si>
  <si>
    <t xml:space="preserve">gghka</t>
  </si>
  <si>
    <t xml:space="preserve">Ida Oushak</t>
  </si>
  <si>
    <t xml:space="preserve">18.11</t>
  </si>
  <si>
    <t xml:space="preserve">gghkb</t>
  </si>
  <si>
    <t xml:space="preserve">Idou Agelzen</t>
  </si>
  <si>
    <t xml:space="preserve">18.12</t>
  </si>
  <si>
    <t xml:space="preserve">gghkc</t>
  </si>
  <si>
    <t xml:space="preserve">Idourane</t>
  </si>
  <si>
    <t xml:space="preserve">18.13</t>
  </si>
  <si>
    <t xml:space="preserve">gghkd</t>
  </si>
  <si>
    <t xml:space="preserve">Ighlen</t>
  </si>
  <si>
    <t xml:space="preserve">18.14</t>
  </si>
  <si>
    <t xml:space="preserve">gghke</t>
  </si>
  <si>
    <t xml:space="preserve">Ihoumach</t>
  </si>
  <si>
    <t xml:space="preserve">18.15</t>
  </si>
  <si>
    <t xml:space="preserve">gghkf</t>
  </si>
  <si>
    <t xml:space="preserve">Tabrida</t>
  </si>
  <si>
    <t xml:space="preserve">18.16</t>
  </si>
  <si>
    <t xml:space="preserve">gghkg</t>
  </si>
  <si>
    <t xml:space="preserve">Taghzout</t>
  </si>
  <si>
    <t xml:space="preserve">18.17</t>
  </si>
  <si>
    <t xml:space="preserve">gghkh</t>
  </si>
  <si>
    <t xml:space="preserve">Tajabrit</t>
  </si>
  <si>
    <t xml:space="preserve">18.18</t>
  </si>
  <si>
    <t xml:space="preserve">gghki</t>
  </si>
  <si>
    <t xml:space="preserve">Talat - Ntrant</t>
  </si>
  <si>
    <t xml:space="preserve">18.19</t>
  </si>
  <si>
    <t xml:space="preserve">gghkj</t>
  </si>
  <si>
    <t xml:space="preserve">Tassila - Oukhiam</t>
  </si>
  <si>
    <t xml:space="preserve">18.20</t>
  </si>
  <si>
    <t xml:space="preserve">gghkk</t>
  </si>
  <si>
    <t xml:space="preserve">Tifegulal</t>
  </si>
  <si>
    <t xml:space="preserve">18.21</t>
  </si>
  <si>
    <t xml:space="preserve">gghkl</t>
  </si>
  <si>
    <t xml:space="preserve">Tizougad</t>
  </si>
  <si>
    <t xml:space="preserve">18.22</t>
  </si>
  <si>
    <t xml:space="preserve">gghkm</t>
  </si>
  <si>
    <t xml:space="preserve">Zaouiate Anzade</t>
  </si>
  <si>
    <t xml:space="preserve">grat</t>
  </si>
  <si>
    <t xml:space="preserve">Imi Tl Tut</t>
  </si>
  <si>
    <t xml:space="preserve">19.1</t>
  </si>
  <si>
    <t xml:space="preserve">gghkn</t>
  </si>
  <si>
    <t xml:space="preserve">Agouram</t>
  </si>
  <si>
    <t xml:space="preserve">19.2</t>
  </si>
  <si>
    <t xml:space="preserve">gghko</t>
  </si>
  <si>
    <t xml:space="preserve">19.3</t>
  </si>
  <si>
    <t xml:space="preserve">gghkp</t>
  </si>
  <si>
    <t xml:space="preserve">Ait Hssayen</t>
  </si>
  <si>
    <t xml:space="preserve">19.4</t>
  </si>
  <si>
    <t xml:space="preserve">gghkq</t>
  </si>
  <si>
    <t xml:space="preserve">Ait Sakri</t>
  </si>
  <si>
    <t xml:space="preserve">19.5</t>
  </si>
  <si>
    <t xml:space="preserve">gghkr</t>
  </si>
  <si>
    <t xml:space="preserve">Ait Slib</t>
  </si>
  <si>
    <t xml:space="preserve">19.6</t>
  </si>
  <si>
    <t xml:space="preserve">gghks</t>
  </si>
  <si>
    <t xml:space="preserve">19.7</t>
  </si>
  <si>
    <t xml:space="preserve">gghkt</t>
  </si>
  <si>
    <t xml:space="preserve">Boutkida</t>
  </si>
  <si>
    <t xml:space="preserve">19.8</t>
  </si>
  <si>
    <t xml:space="preserve">gghku</t>
  </si>
  <si>
    <t xml:space="preserve">Iblaten</t>
  </si>
  <si>
    <t xml:space="preserve">19.9</t>
  </si>
  <si>
    <t xml:space="preserve">gghkv</t>
  </si>
  <si>
    <t xml:space="preserve">Id Lahrech</t>
  </si>
  <si>
    <t xml:space="preserve">19.10</t>
  </si>
  <si>
    <t xml:space="preserve">gghkw</t>
  </si>
  <si>
    <t xml:space="preserve">19.11</t>
  </si>
  <si>
    <t xml:space="preserve">gghkx</t>
  </si>
  <si>
    <t xml:space="preserve">Tabarine</t>
  </si>
  <si>
    <t xml:space="preserve">grau</t>
  </si>
  <si>
    <t xml:space="preserve">Kechoula</t>
  </si>
  <si>
    <t xml:space="preserve">gghky</t>
  </si>
  <si>
    <t xml:space="preserve">Laaliote</t>
  </si>
  <si>
    <t xml:space="preserve">gghkz</t>
  </si>
  <si>
    <t xml:space="preserve">Lahmatla</t>
  </si>
  <si>
    <t xml:space="preserve">gghla</t>
  </si>
  <si>
    <t xml:space="preserve">Lakrarda</t>
  </si>
  <si>
    <t xml:space="preserve">gghlb</t>
  </si>
  <si>
    <t xml:space="preserve">Ouled Boulhsen</t>
  </si>
  <si>
    <t xml:space="preserve">gghlc</t>
  </si>
  <si>
    <t xml:space="preserve">Rhahla</t>
  </si>
  <si>
    <t xml:space="preserve">gghld</t>
  </si>
  <si>
    <t xml:space="preserve">Shahla</t>
  </si>
  <si>
    <t xml:space="preserve">gghle</t>
  </si>
  <si>
    <t xml:space="preserve">Timsekht</t>
  </si>
  <si>
    <t xml:space="preserve">grav</t>
  </si>
  <si>
    <t xml:space="preserve">Kor'Mate</t>
  </si>
  <si>
    <t xml:space="preserve">20.1</t>
  </si>
  <si>
    <t xml:space="preserve">gghlf</t>
  </si>
  <si>
    <t xml:space="preserve">Ait Lgharra</t>
  </si>
  <si>
    <t xml:space="preserve">20.2</t>
  </si>
  <si>
    <t xml:space="preserve">gghlg</t>
  </si>
  <si>
    <t xml:space="preserve">Ait Bella</t>
  </si>
  <si>
    <t xml:space="preserve">20.3</t>
  </si>
  <si>
    <t xml:space="preserve">gghlh</t>
  </si>
  <si>
    <t xml:space="preserve">Ait Bouhcine</t>
  </si>
  <si>
    <t xml:space="preserve">20.4</t>
  </si>
  <si>
    <t xml:space="preserve">gghli</t>
  </si>
  <si>
    <t xml:space="preserve">Ait Bouih</t>
  </si>
  <si>
    <t xml:space="preserve">20.5</t>
  </si>
  <si>
    <t xml:space="preserve">gghlj</t>
  </si>
  <si>
    <t xml:space="preserve">Ait Idar</t>
  </si>
  <si>
    <t xml:space="preserve">20.6</t>
  </si>
  <si>
    <t xml:space="preserve">gghlk</t>
  </si>
  <si>
    <t xml:space="preserve">20.7</t>
  </si>
  <si>
    <t xml:space="preserve">gghll</t>
  </si>
  <si>
    <t xml:space="preserve">Bir Laajla</t>
  </si>
  <si>
    <t xml:space="preserve">20.8</t>
  </si>
  <si>
    <t xml:space="preserve">gghlm</t>
  </si>
  <si>
    <t xml:space="preserve">Centre Korimate</t>
  </si>
  <si>
    <t xml:space="preserve">20.9</t>
  </si>
  <si>
    <t xml:space="preserve">gghln</t>
  </si>
  <si>
    <t xml:space="preserve">Jhair</t>
  </si>
  <si>
    <t xml:space="preserve">20.10</t>
  </si>
  <si>
    <t xml:space="preserve">gghlo</t>
  </si>
  <si>
    <t xml:space="preserve">Laamimate</t>
  </si>
  <si>
    <t xml:space="preserve">20.11</t>
  </si>
  <si>
    <t xml:space="preserve">gghlp</t>
  </si>
  <si>
    <t xml:space="preserve">Laasaba</t>
  </si>
  <si>
    <t xml:space="preserve">20.12</t>
  </si>
  <si>
    <t xml:space="preserve">gghlq</t>
  </si>
  <si>
    <t xml:space="preserve">Lagbiba</t>
  </si>
  <si>
    <t xml:space="preserve">20.13</t>
  </si>
  <si>
    <t xml:space="preserve">gghlr</t>
  </si>
  <si>
    <t xml:space="preserve">Lakratienne</t>
  </si>
  <si>
    <t xml:space="preserve">20.14</t>
  </si>
  <si>
    <t xml:space="preserve">gghls</t>
  </si>
  <si>
    <t xml:space="preserve">Ouled Daoued</t>
  </si>
  <si>
    <t xml:space="preserve">20.15</t>
  </si>
  <si>
    <t xml:space="preserve">gghlt</t>
  </si>
  <si>
    <t xml:space="preserve">Ouled Zaid</t>
  </si>
  <si>
    <t xml:space="preserve">20.16</t>
  </si>
  <si>
    <t xml:space="preserve">gghlu</t>
  </si>
  <si>
    <t xml:space="preserve">Sguirate</t>
  </si>
  <si>
    <t xml:space="preserve">20.17</t>
  </si>
  <si>
    <t xml:space="preserve">gghlv</t>
  </si>
  <si>
    <t xml:space="preserve">Taouzarte</t>
  </si>
  <si>
    <t xml:space="preserve">20.18</t>
  </si>
  <si>
    <t xml:space="preserve">gghlw</t>
  </si>
  <si>
    <t xml:space="preserve">Zaouia</t>
  </si>
  <si>
    <t xml:space="preserve">graw</t>
  </si>
  <si>
    <t xml:space="preserve">Lagdadra</t>
  </si>
  <si>
    <t xml:space="preserve">21.1</t>
  </si>
  <si>
    <t xml:space="preserve">gghlx</t>
  </si>
  <si>
    <t xml:space="preserve">Ait Ali Ou Ali</t>
  </si>
  <si>
    <t xml:space="preserve">21.2</t>
  </si>
  <si>
    <t xml:space="preserve">gghly</t>
  </si>
  <si>
    <t xml:space="preserve">Ait Baich</t>
  </si>
  <si>
    <t xml:space="preserve">21.3</t>
  </si>
  <si>
    <t xml:space="preserve">gghlz</t>
  </si>
  <si>
    <t xml:space="preserve">Ait Bara</t>
  </si>
  <si>
    <t xml:space="preserve">21.4</t>
  </si>
  <si>
    <t xml:space="preserve">gghma</t>
  </si>
  <si>
    <t xml:space="preserve">Ait Bouargana</t>
  </si>
  <si>
    <t xml:space="preserve">21.5</t>
  </si>
  <si>
    <t xml:space="preserve">gghmb</t>
  </si>
  <si>
    <t xml:space="preserve">Ait Bridaa</t>
  </si>
  <si>
    <t xml:space="preserve">21.6</t>
  </si>
  <si>
    <t xml:space="preserve">gghmc</t>
  </si>
  <si>
    <t xml:space="preserve">Ait Doubaj</t>
  </si>
  <si>
    <t xml:space="preserve">21.7</t>
  </si>
  <si>
    <t xml:space="preserve">gghmd</t>
  </si>
  <si>
    <t xml:space="preserve">Chlalga</t>
  </si>
  <si>
    <t xml:space="preserve">21.8</t>
  </si>
  <si>
    <t xml:space="preserve">gghme</t>
  </si>
  <si>
    <t xml:space="preserve">Chorfa</t>
  </si>
  <si>
    <t xml:space="preserve">21.9</t>
  </si>
  <si>
    <t xml:space="preserve">gghmf</t>
  </si>
  <si>
    <t xml:space="preserve">Lamsatla</t>
  </si>
  <si>
    <t xml:space="preserve">21.10</t>
  </si>
  <si>
    <t xml:space="preserve">gghmg</t>
  </si>
  <si>
    <t xml:space="preserve">Nejjara</t>
  </si>
  <si>
    <t xml:space="preserve">21.11</t>
  </si>
  <si>
    <t xml:space="preserve">gghmh</t>
  </si>
  <si>
    <t xml:space="preserve">Ouled Abbou</t>
  </si>
  <si>
    <t xml:space="preserve">21.12</t>
  </si>
  <si>
    <t xml:space="preserve">gghmi</t>
  </si>
  <si>
    <t xml:space="preserve">Ouled Aissa</t>
  </si>
  <si>
    <t xml:space="preserve">21.13</t>
  </si>
  <si>
    <t xml:space="preserve">gghmj</t>
  </si>
  <si>
    <t xml:space="preserve">R'Babaa</t>
  </si>
  <si>
    <t xml:space="preserve">21.14</t>
  </si>
  <si>
    <t xml:space="preserve">gghmk</t>
  </si>
  <si>
    <t xml:space="preserve">Sidi M'Hamed</t>
  </si>
  <si>
    <t xml:space="preserve">21.15</t>
  </si>
  <si>
    <t xml:space="preserve">gghml</t>
  </si>
  <si>
    <t xml:space="preserve">Zekari</t>
  </si>
  <si>
    <t xml:space="preserve">grax</t>
  </si>
  <si>
    <t xml:space="preserve">Lahsinate</t>
  </si>
  <si>
    <t xml:space="preserve">22.1</t>
  </si>
  <si>
    <t xml:space="preserve">gghmm</t>
  </si>
  <si>
    <t xml:space="preserve">Ait Aissi</t>
  </si>
  <si>
    <t xml:space="preserve">22.2</t>
  </si>
  <si>
    <t xml:space="preserve">gghmn</t>
  </si>
  <si>
    <t xml:space="preserve">Ait Allal</t>
  </si>
  <si>
    <t xml:space="preserve">22.3</t>
  </si>
  <si>
    <t xml:space="preserve">gghmo</t>
  </si>
  <si>
    <t xml:space="preserve">Ait Bel Caid</t>
  </si>
  <si>
    <t xml:space="preserve">22.4</t>
  </si>
  <si>
    <t xml:space="preserve">gghmp</t>
  </si>
  <si>
    <t xml:space="preserve">Ait Bel Mekki</t>
  </si>
  <si>
    <t xml:space="preserve">22.5</t>
  </si>
  <si>
    <t xml:space="preserve">gghmq</t>
  </si>
  <si>
    <t xml:space="preserve">Ait Boujamaa</t>
  </si>
  <si>
    <t xml:space="preserve">22.6</t>
  </si>
  <si>
    <t xml:space="preserve">gghmr</t>
  </si>
  <si>
    <t xml:space="preserve">Ait Bousdog</t>
  </si>
  <si>
    <t xml:space="preserve">22.7</t>
  </si>
  <si>
    <t xml:space="preserve">gghms</t>
  </si>
  <si>
    <t xml:space="preserve">22.8</t>
  </si>
  <si>
    <t xml:space="preserve">gghmt</t>
  </si>
  <si>
    <t xml:space="preserve">Nbigate</t>
  </si>
  <si>
    <t xml:space="preserve">22.9</t>
  </si>
  <si>
    <t xml:space="preserve">gghmu</t>
  </si>
  <si>
    <t xml:space="preserve">Soualh</t>
  </si>
  <si>
    <t xml:space="preserve">22.10</t>
  </si>
  <si>
    <t xml:space="preserve">gghmv</t>
  </si>
  <si>
    <t xml:space="preserve">Talaa</t>
  </si>
  <si>
    <t xml:space="preserve">22.11</t>
  </si>
  <si>
    <t xml:space="preserve">gghmw</t>
  </si>
  <si>
    <t xml:space="preserve">Zaouiat Nacerea</t>
  </si>
  <si>
    <t xml:space="preserve">gray</t>
  </si>
  <si>
    <t xml:space="preserve">M'Khalif</t>
  </si>
  <si>
    <t xml:space="preserve">23.1</t>
  </si>
  <si>
    <t xml:space="preserve">gghmx</t>
  </si>
  <si>
    <t xml:space="preserve">Barrakt Radi - Diab</t>
  </si>
  <si>
    <t xml:space="preserve">23.2</t>
  </si>
  <si>
    <t xml:space="preserve">gghmy</t>
  </si>
  <si>
    <t xml:space="preserve">Edamar</t>
  </si>
  <si>
    <t xml:space="preserve">23.3</t>
  </si>
  <si>
    <t xml:space="preserve">gghmz</t>
  </si>
  <si>
    <t xml:space="preserve">El Azzaba</t>
  </si>
  <si>
    <t xml:space="preserve">23.4</t>
  </si>
  <si>
    <t xml:space="preserve">gghna</t>
  </si>
  <si>
    <t xml:space="preserve">El Badrir Ben Abdeslam</t>
  </si>
  <si>
    <t xml:space="preserve">23.5</t>
  </si>
  <si>
    <t xml:space="preserve">gghnb</t>
  </si>
  <si>
    <t xml:space="preserve">El Ghiran</t>
  </si>
  <si>
    <t xml:space="preserve">23.6</t>
  </si>
  <si>
    <t xml:space="preserve">gghnc</t>
  </si>
  <si>
    <t xml:space="preserve">Esshaska</t>
  </si>
  <si>
    <t xml:space="preserve">23.7</t>
  </si>
  <si>
    <t xml:space="preserve">gghnd</t>
  </si>
  <si>
    <t xml:space="preserve">Eznaid</t>
  </si>
  <si>
    <t xml:space="preserve">23.8</t>
  </si>
  <si>
    <t xml:space="preserve">gghne</t>
  </si>
  <si>
    <t xml:space="preserve">Laaouabda</t>
  </si>
  <si>
    <t xml:space="preserve">23.9</t>
  </si>
  <si>
    <t xml:space="preserve">gghnf</t>
  </si>
  <si>
    <t xml:space="preserve">Lakhilate</t>
  </si>
  <si>
    <t xml:space="preserve">23.10</t>
  </si>
  <si>
    <t xml:space="preserve">gghng</t>
  </si>
  <si>
    <t xml:space="preserve">Lammirat</t>
  </si>
  <si>
    <t xml:space="preserve">23.11</t>
  </si>
  <si>
    <t xml:space="preserve">gghnh</t>
  </si>
  <si>
    <t xml:space="preserve">Ouled Ziad</t>
  </si>
  <si>
    <t xml:space="preserve">gref</t>
  </si>
  <si>
    <t xml:space="preserve">M'Ramer</t>
  </si>
  <si>
    <t xml:space="preserve">24.1</t>
  </si>
  <si>
    <t xml:space="preserve">gghni</t>
  </si>
  <si>
    <t xml:space="preserve">Agouidire</t>
  </si>
  <si>
    <t xml:space="preserve">24.2</t>
  </si>
  <si>
    <t xml:space="preserve">gghnj</t>
  </si>
  <si>
    <t xml:space="preserve">Akouchtam</t>
  </si>
  <si>
    <t xml:space="preserve">24.3</t>
  </si>
  <si>
    <t xml:space="preserve">gghnk</t>
  </si>
  <si>
    <t xml:space="preserve">Attertor</t>
  </si>
  <si>
    <t xml:space="preserve">24.4</t>
  </si>
  <si>
    <t xml:space="preserve">gghnl</t>
  </si>
  <si>
    <t xml:space="preserve">Ben Slim</t>
  </si>
  <si>
    <t xml:space="preserve">24.5</t>
  </si>
  <si>
    <t xml:space="preserve">gghnm</t>
  </si>
  <si>
    <t xml:space="preserve">Douirkate</t>
  </si>
  <si>
    <t xml:space="preserve">24.6</t>
  </si>
  <si>
    <t xml:space="preserve">gghnn</t>
  </si>
  <si>
    <t xml:space="preserve">El Ghirane</t>
  </si>
  <si>
    <t xml:space="preserve">24.7</t>
  </si>
  <si>
    <t xml:space="preserve">gghno</t>
  </si>
  <si>
    <t xml:space="preserve">Eml Mers</t>
  </si>
  <si>
    <t xml:space="preserve">24.8</t>
  </si>
  <si>
    <t xml:space="preserve">gghnp</t>
  </si>
  <si>
    <t xml:space="preserve">Had El Kdim</t>
  </si>
  <si>
    <t xml:space="preserve">24.9</t>
  </si>
  <si>
    <t xml:space="preserve">gghnq</t>
  </si>
  <si>
    <t xml:space="preserve">Halouma</t>
  </si>
  <si>
    <t xml:space="preserve">24.10</t>
  </si>
  <si>
    <t xml:space="preserve">gghnr</t>
  </si>
  <si>
    <t xml:space="preserve">Lamhadi</t>
  </si>
  <si>
    <t xml:space="preserve">24.11</t>
  </si>
  <si>
    <t xml:space="preserve">gghns</t>
  </si>
  <si>
    <t xml:space="preserve">Ouled Allane</t>
  </si>
  <si>
    <t xml:space="preserve">24.12</t>
  </si>
  <si>
    <t xml:space="preserve">gghnt</t>
  </si>
  <si>
    <t xml:space="preserve">Ouled Chaouf</t>
  </si>
  <si>
    <t xml:space="preserve">24.13</t>
  </si>
  <si>
    <t xml:space="preserve">gghnu</t>
  </si>
  <si>
    <t xml:space="preserve">Rehala</t>
  </si>
  <si>
    <t xml:space="preserve">24.14</t>
  </si>
  <si>
    <t xml:space="preserve">gghnv</t>
  </si>
  <si>
    <t xml:space="preserve">Sidi Bachdadi</t>
  </si>
  <si>
    <t xml:space="preserve">24.15</t>
  </si>
  <si>
    <t xml:space="preserve">gghnw</t>
  </si>
  <si>
    <t xml:space="preserve">Z'Rargua</t>
  </si>
  <si>
    <t xml:space="preserve">grek</t>
  </si>
  <si>
    <t xml:space="preserve">Mzilate</t>
  </si>
  <si>
    <t xml:space="preserve">25.1</t>
  </si>
  <si>
    <t xml:space="preserve">gghnx</t>
  </si>
  <si>
    <t xml:space="preserve">Douirkate - Ouled Touihar</t>
  </si>
  <si>
    <t xml:space="preserve">25.2</t>
  </si>
  <si>
    <t xml:space="preserve">gghny</t>
  </si>
  <si>
    <t xml:space="preserve">Lahrar</t>
  </si>
  <si>
    <t xml:space="preserve">25.3</t>
  </si>
  <si>
    <t xml:space="preserve">gghnz</t>
  </si>
  <si>
    <t xml:space="preserve">M'Zilate</t>
  </si>
  <si>
    <t xml:space="preserve">25.4</t>
  </si>
  <si>
    <t xml:space="preserve">gghoa</t>
  </si>
  <si>
    <t xml:space="preserve">Rguague</t>
  </si>
  <si>
    <t xml:space="preserve">25.5</t>
  </si>
  <si>
    <t xml:space="preserve">gghob</t>
  </si>
  <si>
    <t xml:space="preserve">Souart Elouad</t>
  </si>
  <si>
    <t xml:space="preserve">25.6</t>
  </si>
  <si>
    <t xml:space="preserve">gghoc</t>
  </si>
  <si>
    <t xml:space="preserve">Souart Jbel</t>
  </si>
  <si>
    <t xml:space="preserve">25.7</t>
  </si>
  <si>
    <t xml:space="preserve">gghod</t>
  </si>
  <si>
    <t xml:space="preserve">Tikten</t>
  </si>
  <si>
    <t xml:space="preserve">greg</t>
  </si>
  <si>
    <t xml:space="preserve">Mejji</t>
  </si>
  <si>
    <t xml:space="preserve">26.1</t>
  </si>
  <si>
    <t xml:space="preserve">gghoe</t>
  </si>
  <si>
    <t xml:space="preserve">Aferch</t>
  </si>
  <si>
    <t xml:space="preserve">26.2</t>
  </si>
  <si>
    <t xml:space="preserve">gghof</t>
  </si>
  <si>
    <t xml:space="preserve">Ait Boutaten</t>
  </si>
  <si>
    <t xml:space="preserve">26.3</t>
  </si>
  <si>
    <t xml:space="preserve">Meiji</t>
  </si>
  <si>
    <t xml:space="preserve">gghog</t>
  </si>
  <si>
    <t xml:space="preserve">26.4</t>
  </si>
  <si>
    <t xml:space="preserve">gghoh</t>
  </si>
  <si>
    <t xml:space="preserve">Ait El Bari</t>
  </si>
  <si>
    <t xml:space="preserve">26.5</t>
  </si>
  <si>
    <t xml:space="preserve">gghoi</t>
  </si>
  <si>
    <t xml:space="preserve">Chaaibate</t>
  </si>
  <si>
    <t xml:space="preserve">26.6</t>
  </si>
  <si>
    <t xml:space="preserve">gghoj</t>
  </si>
  <si>
    <t xml:space="preserve">Chouaker</t>
  </si>
  <si>
    <t xml:space="preserve">26.7</t>
  </si>
  <si>
    <t xml:space="preserve">gghok</t>
  </si>
  <si>
    <t xml:space="preserve">Echouiate</t>
  </si>
  <si>
    <t xml:space="preserve">26.8</t>
  </si>
  <si>
    <t xml:space="preserve">gghol</t>
  </si>
  <si>
    <t xml:space="preserve">El Gouraa</t>
  </si>
  <si>
    <t xml:space="preserve">26.9</t>
  </si>
  <si>
    <t xml:space="preserve">gghom</t>
  </si>
  <si>
    <t xml:space="preserve">Ezznafra</t>
  </si>
  <si>
    <t xml:space="preserve">26.10</t>
  </si>
  <si>
    <t xml:space="preserve">gghon</t>
  </si>
  <si>
    <t xml:space="preserve">Ouled M'Rah</t>
  </si>
  <si>
    <t xml:space="preserve">26.11</t>
  </si>
  <si>
    <t xml:space="preserve">gghoo</t>
  </si>
  <si>
    <t xml:space="preserve">Rouaga</t>
  </si>
  <si>
    <t xml:space="preserve">grei</t>
  </si>
  <si>
    <t xml:space="preserve">Mouarid</t>
  </si>
  <si>
    <t xml:space="preserve">27.1</t>
  </si>
  <si>
    <t xml:space="preserve">gghop</t>
  </si>
  <si>
    <t xml:space="preserve">Aguidir</t>
  </si>
  <si>
    <t xml:space="preserve">27.2</t>
  </si>
  <si>
    <t xml:space="preserve">gghoq</t>
  </si>
  <si>
    <t xml:space="preserve">Ait Bamohammed</t>
  </si>
  <si>
    <t xml:space="preserve">27.3</t>
  </si>
  <si>
    <t xml:space="preserve">gghor</t>
  </si>
  <si>
    <t xml:space="preserve">Ait Belcaid</t>
  </si>
  <si>
    <t xml:space="preserve">27.4</t>
  </si>
  <si>
    <t xml:space="preserve">gghos</t>
  </si>
  <si>
    <t xml:space="preserve">Ait Kaddour</t>
  </si>
  <si>
    <t xml:space="preserve">27.5</t>
  </si>
  <si>
    <t xml:space="preserve">gghot</t>
  </si>
  <si>
    <t xml:space="preserve">Dechra</t>
  </si>
  <si>
    <t xml:space="preserve">27.6</t>
  </si>
  <si>
    <t xml:space="preserve">gghou</t>
  </si>
  <si>
    <t xml:space="preserve">El Kalaa</t>
  </si>
  <si>
    <t xml:space="preserve">27.7</t>
  </si>
  <si>
    <t xml:space="preserve">gghov</t>
  </si>
  <si>
    <t xml:space="preserve">Jijte</t>
  </si>
  <si>
    <t xml:space="preserve">27.8</t>
  </si>
  <si>
    <t xml:space="preserve">gghow</t>
  </si>
  <si>
    <t xml:space="preserve">Lamrazga</t>
  </si>
  <si>
    <t xml:space="preserve">27.9</t>
  </si>
  <si>
    <t xml:space="preserve">gghox</t>
  </si>
  <si>
    <t xml:space="preserve">Ouled Mehdi</t>
  </si>
  <si>
    <t xml:space="preserve">27.10</t>
  </si>
  <si>
    <t xml:space="preserve">gghoy</t>
  </si>
  <si>
    <t xml:space="preserve">Sidi Said</t>
  </si>
  <si>
    <t xml:space="preserve">27.11</t>
  </si>
  <si>
    <t xml:space="preserve">gghoz</t>
  </si>
  <si>
    <t xml:space="preserve">Sidi Saleh</t>
  </si>
  <si>
    <t xml:space="preserve">27.12</t>
  </si>
  <si>
    <t xml:space="preserve">gghpa</t>
  </si>
  <si>
    <t xml:space="preserve">Tiazat Zaouia</t>
  </si>
  <si>
    <t xml:space="preserve">27.13</t>
  </si>
  <si>
    <t xml:space="preserve">gghpb</t>
  </si>
  <si>
    <t xml:space="preserve">Tiazate Ait Manssour</t>
  </si>
  <si>
    <t xml:space="preserve">grej</t>
  </si>
  <si>
    <t xml:space="preserve">Moulay Bouzerktoune</t>
  </si>
  <si>
    <t xml:space="preserve">28.1</t>
  </si>
  <si>
    <t xml:space="preserve">gghpc</t>
  </si>
  <si>
    <t xml:space="preserve">Lisra</t>
  </si>
  <si>
    <t xml:space="preserve">28.2</t>
  </si>
  <si>
    <t xml:space="preserve">gghpd</t>
  </si>
  <si>
    <t xml:space="preserve">Pachra</t>
  </si>
  <si>
    <t xml:space="preserve">28.3</t>
  </si>
  <si>
    <t xml:space="preserve">gghpe</t>
  </si>
  <si>
    <t xml:space="preserve">Tlat Ouarguane</t>
  </si>
  <si>
    <t xml:space="preserve">28.4</t>
  </si>
  <si>
    <t xml:space="preserve">gghpf</t>
  </si>
  <si>
    <t xml:space="preserve">M'Aachat</t>
  </si>
  <si>
    <t xml:space="preserve">28.5</t>
  </si>
  <si>
    <t xml:space="preserve">gghpg</t>
  </si>
  <si>
    <t xml:space="preserve">Oum Laayoune</t>
  </si>
  <si>
    <t xml:space="preserve">28.6</t>
  </si>
  <si>
    <t xml:space="preserve">gghph</t>
  </si>
  <si>
    <t xml:space="preserve">Laabidate</t>
  </si>
  <si>
    <t xml:space="preserve">28.7</t>
  </si>
  <si>
    <t xml:space="preserve">gghpi</t>
  </si>
  <si>
    <t xml:space="preserve">Zaouiat Chrif</t>
  </si>
  <si>
    <t xml:space="preserve">28.8</t>
  </si>
  <si>
    <t xml:space="preserve">gghpj</t>
  </si>
  <si>
    <t xml:space="preserve">28.9</t>
  </si>
  <si>
    <t xml:space="preserve">gghpk</t>
  </si>
  <si>
    <t xml:space="preserve">El Haddada</t>
  </si>
  <si>
    <t xml:space="preserve">28.10</t>
  </si>
  <si>
    <t xml:space="preserve">gghpl</t>
  </si>
  <si>
    <t xml:space="preserve">28.11</t>
  </si>
  <si>
    <t xml:space="preserve">gghpm</t>
  </si>
  <si>
    <t xml:space="preserve">Chicht</t>
  </si>
  <si>
    <t xml:space="preserve">28.12</t>
  </si>
  <si>
    <t xml:space="preserve">gghpn</t>
  </si>
  <si>
    <t xml:space="preserve">Imzoughar 1</t>
  </si>
  <si>
    <t xml:space="preserve">28.13</t>
  </si>
  <si>
    <t xml:space="preserve">gghpo</t>
  </si>
  <si>
    <t xml:space="preserve">Imzoughar 11</t>
  </si>
  <si>
    <t xml:space="preserve">grel</t>
  </si>
  <si>
    <t xml:space="preserve">Ouled M'Rabet</t>
  </si>
  <si>
    <t xml:space="preserve">29.1</t>
  </si>
  <si>
    <t xml:space="preserve">gghpp</t>
  </si>
  <si>
    <t xml:space="preserve">El Oued</t>
  </si>
  <si>
    <t xml:space="preserve">29.2</t>
  </si>
  <si>
    <t xml:space="preserve">gghpq</t>
  </si>
  <si>
    <t xml:space="preserve">Lahiatla</t>
  </si>
  <si>
    <t xml:space="preserve">29.3</t>
  </si>
  <si>
    <t xml:space="preserve">ggiel</t>
  </si>
  <si>
    <t xml:space="preserve">Ouled Aabbou</t>
  </si>
  <si>
    <t xml:space="preserve">29.4</t>
  </si>
  <si>
    <t xml:space="preserve">Oulad M'Rabet</t>
  </si>
  <si>
    <t xml:space="preserve">ggiem</t>
  </si>
  <si>
    <t xml:space="preserve">29.5</t>
  </si>
  <si>
    <t xml:space="preserve">ggieg</t>
  </si>
  <si>
    <t xml:space="preserve">Ouled Said</t>
  </si>
  <si>
    <t xml:space="preserve">29.6</t>
  </si>
  <si>
    <t xml:space="preserve">ggieh</t>
  </si>
  <si>
    <t xml:space="preserve">Tidrarine</t>
  </si>
  <si>
    <t xml:space="preserve">grem</t>
  </si>
  <si>
    <t xml:space="preserve">Ounagha</t>
  </si>
  <si>
    <t xml:space="preserve">30.1</t>
  </si>
  <si>
    <t xml:space="preserve">ggiei</t>
  </si>
  <si>
    <t xml:space="preserve">Abarou</t>
  </si>
  <si>
    <t xml:space="preserve">30.2</t>
  </si>
  <si>
    <t xml:space="preserve">ggiej</t>
  </si>
  <si>
    <t xml:space="preserve">Aguni</t>
  </si>
  <si>
    <t xml:space="preserve">30.3</t>
  </si>
  <si>
    <t xml:space="preserve">ggiek</t>
  </si>
  <si>
    <t xml:space="preserve">Ait Hamed</t>
  </si>
  <si>
    <t xml:space="preserve">30.4</t>
  </si>
  <si>
    <t xml:space="preserve">gghrf</t>
  </si>
  <si>
    <t xml:space="preserve">30.5</t>
  </si>
  <si>
    <t xml:space="preserve">gghrg</t>
  </si>
  <si>
    <t xml:space="preserve">Ait Lakhdar</t>
  </si>
  <si>
    <t xml:space="preserve">30.6</t>
  </si>
  <si>
    <t xml:space="preserve">gghrh</t>
  </si>
  <si>
    <t xml:space="preserve">Ait Sraidi</t>
  </si>
  <si>
    <t xml:space="preserve">30.7</t>
  </si>
  <si>
    <t xml:space="preserve">gghri</t>
  </si>
  <si>
    <t xml:space="preserve">Ait Tikroute</t>
  </si>
  <si>
    <t xml:space="preserve">30.8</t>
  </si>
  <si>
    <t xml:space="preserve">gghrj</t>
  </si>
  <si>
    <t xml:space="preserve">Ait Yahya</t>
  </si>
  <si>
    <t xml:space="preserve">30.9</t>
  </si>
  <si>
    <t xml:space="preserve">gghrk</t>
  </si>
  <si>
    <t xml:space="preserve">Boujlakh</t>
  </si>
  <si>
    <t xml:space="preserve">30.10</t>
  </si>
  <si>
    <t xml:space="preserve">gghrl</t>
  </si>
  <si>
    <t xml:space="preserve">Centre Ounagha</t>
  </si>
  <si>
    <t xml:space="preserve">30.11</t>
  </si>
  <si>
    <t xml:space="preserve">gghrm</t>
  </si>
  <si>
    <t xml:space="preserve">Ichbak</t>
  </si>
  <si>
    <t xml:space="preserve">30.12</t>
  </si>
  <si>
    <t xml:space="preserve">gghrn</t>
  </si>
  <si>
    <t xml:space="preserve">Id Aamar</t>
  </si>
  <si>
    <t xml:space="preserve">30.13</t>
  </si>
  <si>
    <t xml:space="preserve">gghro</t>
  </si>
  <si>
    <t xml:space="preserve">Id Lakraimi</t>
  </si>
  <si>
    <t xml:space="preserve">30.14</t>
  </si>
  <si>
    <t xml:space="preserve">gghrp</t>
  </si>
  <si>
    <t xml:space="preserve">Jorf</t>
  </si>
  <si>
    <t xml:space="preserve">30.15</t>
  </si>
  <si>
    <t xml:space="preserve">gghrq</t>
  </si>
  <si>
    <t xml:space="preserve">Lmssassa</t>
  </si>
  <si>
    <t xml:space="preserve">30.16</t>
  </si>
  <si>
    <t xml:space="preserve">gghrr</t>
  </si>
  <si>
    <t xml:space="preserve">Rouissate</t>
  </si>
  <si>
    <t xml:space="preserve">30.17</t>
  </si>
  <si>
    <t xml:space="preserve">gghrs</t>
  </si>
  <si>
    <t xml:space="preserve">Tiguilate</t>
  </si>
  <si>
    <t xml:space="preserve">30.18</t>
  </si>
  <si>
    <t xml:space="preserve">gghrt</t>
  </si>
  <si>
    <t xml:space="preserve">Ziatine</t>
  </si>
  <si>
    <t xml:space="preserve">greo</t>
  </si>
  <si>
    <t xml:space="preserve">Sidi Abdeljalil</t>
  </si>
  <si>
    <t xml:space="preserve">31.1</t>
  </si>
  <si>
    <t xml:space="preserve">gghru</t>
  </si>
  <si>
    <t xml:space="preserve">Agsima</t>
  </si>
  <si>
    <t xml:space="preserve">31.2</t>
  </si>
  <si>
    <t xml:space="preserve">gghrv</t>
  </si>
  <si>
    <t xml:space="preserve">Ait Alhamri</t>
  </si>
  <si>
    <t xml:space="preserve">31.3</t>
  </si>
  <si>
    <t xml:space="preserve">gghrw</t>
  </si>
  <si>
    <t xml:space="preserve">Ait Ali Chelh</t>
  </si>
  <si>
    <t xml:space="preserve">31.4</t>
  </si>
  <si>
    <t xml:space="preserve">gghrx</t>
  </si>
  <si>
    <t xml:space="preserve">Amsing</t>
  </si>
  <si>
    <t xml:space="preserve">31.5</t>
  </si>
  <si>
    <t xml:space="preserve">gghry</t>
  </si>
  <si>
    <t xml:space="preserve">Douali</t>
  </si>
  <si>
    <t xml:space="preserve">31.6</t>
  </si>
  <si>
    <t xml:space="preserve">gghrz</t>
  </si>
  <si>
    <t xml:space="preserve">El Karya</t>
  </si>
  <si>
    <t xml:space="preserve">31.7</t>
  </si>
  <si>
    <t xml:space="preserve">gghsa</t>
  </si>
  <si>
    <t xml:space="preserve">Laghoual</t>
  </si>
  <si>
    <t xml:space="preserve">31.8</t>
  </si>
  <si>
    <t xml:space="preserve">gghsb</t>
  </si>
  <si>
    <t xml:space="preserve">Lahchoudate</t>
  </si>
  <si>
    <t xml:space="preserve">31.9</t>
  </si>
  <si>
    <t xml:space="preserve">gghsc</t>
  </si>
  <si>
    <t xml:space="preserve">Lahcinate</t>
  </si>
  <si>
    <t xml:space="preserve">31.10</t>
  </si>
  <si>
    <t xml:space="preserve">gghsd</t>
  </si>
  <si>
    <t xml:space="preserve">Lakhoidra</t>
  </si>
  <si>
    <t xml:space="preserve">31.11</t>
  </si>
  <si>
    <t xml:space="preserve">gghse</t>
  </si>
  <si>
    <t xml:space="preserve">Lamgarate</t>
  </si>
  <si>
    <t xml:space="preserve">31.12</t>
  </si>
  <si>
    <t xml:space="preserve">gghsf</t>
  </si>
  <si>
    <t xml:space="preserve">Ouled Cheikh</t>
  </si>
  <si>
    <t xml:space="preserve">31.13</t>
  </si>
  <si>
    <t xml:space="preserve">gghsg</t>
  </si>
  <si>
    <t xml:space="preserve">Ouled Rahalya</t>
  </si>
  <si>
    <t xml:space="preserve">31.14</t>
  </si>
  <si>
    <t xml:space="preserve">gghsh</t>
  </si>
  <si>
    <t xml:space="preserve">Zaouiat Sidi Abdeljalil</t>
  </si>
  <si>
    <t xml:space="preserve">grep</t>
  </si>
  <si>
    <t xml:space="preserve">Sidi Ahmed Essayer</t>
  </si>
  <si>
    <t xml:space="preserve">32.1</t>
  </si>
  <si>
    <t xml:space="preserve">gghsi</t>
  </si>
  <si>
    <t xml:space="preserve">Taboulaaouan</t>
  </si>
  <si>
    <t xml:space="preserve">32.2</t>
  </si>
  <si>
    <t xml:space="preserve">gghsj</t>
  </si>
  <si>
    <t xml:space="preserve">Zaouiat</t>
  </si>
  <si>
    <t xml:space="preserve">32.3</t>
  </si>
  <si>
    <t xml:space="preserve">gghsk</t>
  </si>
  <si>
    <t xml:space="preserve">Id Mouhin</t>
  </si>
  <si>
    <t xml:space="preserve">32.4</t>
  </si>
  <si>
    <t xml:space="preserve">gghsl</t>
  </si>
  <si>
    <t xml:space="preserve">Aghamache</t>
  </si>
  <si>
    <t xml:space="preserve">32.5</t>
  </si>
  <si>
    <t xml:space="preserve">gghsm</t>
  </si>
  <si>
    <t xml:space="preserve">Sidi Bourja</t>
  </si>
  <si>
    <t xml:space="preserve">32.6</t>
  </si>
  <si>
    <t xml:space="preserve">gghsn</t>
  </si>
  <si>
    <t xml:space="preserve">Id Bouhcine</t>
  </si>
  <si>
    <t xml:space="preserve">32.7</t>
  </si>
  <si>
    <t xml:space="preserve">gghso</t>
  </si>
  <si>
    <t xml:space="preserve">Aguerouje</t>
  </si>
  <si>
    <t xml:space="preserve">32.8</t>
  </si>
  <si>
    <t xml:space="preserve">gghsp</t>
  </si>
  <si>
    <t xml:space="preserve">Aissine</t>
  </si>
  <si>
    <t xml:space="preserve">32.9</t>
  </si>
  <si>
    <t xml:space="preserve">gghsq</t>
  </si>
  <si>
    <t xml:space="preserve">Id Ali Ou Omar</t>
  </si>
  <si>
    <t xml:space="preserve">32.10</t>
  </si>
  <si>
    <t xml:space="preserve">gghsr</t>
  </si>
  <si>
    <t xml:space="preserve">Tidak</t>
  </si>
  <si>
    <t xml:space="preserve">32.11</t>
  </si>
  <si>
    <t xml:space="preserve">gghss</t>
  </si>
  <si>
    <t xml:space="preserve">Tigourdine</t>
  </si>
  <si>
    <t xml:space="preserve">grev</t>
  </si>
  <si>
    <t xml:space="preserve">Sidi Hmad Ou Hamed</t>
  </si>
  <si>
    <t xml:space="preserve">33.1</t>
  </si>
  <si>
    <t xml:space="preserve">gghst</t>
  </si>
  <si>
    <t xml:space="preserve">Atglou</t>
  </si>
  <si>
    <t xml:space="preserve">33.2</t>
  </si>
  <si>
    <t xml:space="preserve">gghsu</t>
  </si>
  <si>
    <t xml:space="preserve">Berbinize</t>
  </si>
  <si>
    <t xml:space="preserve">33.3</t>
  </si>
  <si>
    <t xml:space="preserve">gghsv</t>
  </si>
  <si>
    <t xml:space="preserve">Bouazzaden</t>
  </si>
  <si>
    <t xml:space="preserve">33.4</t>
  </si>
  <si>
    <t xml:space="preserve">gghsw</t>
  </si>
  <si>
    <t xml:space="preserve">Boublghou</t>
  </si>
  <si>
    <t xml:space="preserve">33.5</t>
  </si>
  <si>
    <t xml:space="preserve">gghsx</t>
  </si>
  <si>
    <t xml:space="preserve">El Ghaba</t>
  </si>
  <si>
    <t xml:space="preserve">33.6</t>
  </si>
  <si>
    <t xml:space="preserve">gghsy</t>
  </si>
  <si>
    <t xml:space="preserve">Idrrazen</t>
  </si>
  <si>
    <t xml:space="preserve">33.7</t>
  </si>
  <si>
    <t xml:space="preserve">gghsz</t>
  </si>
  <si>
    <t xml:space="preserve">Id Laaouni</t>
  </si>
  <si>
    <t xml:space="preserve">33.8</t>
  </si>
  <si>
    <t xml:space="preserve">gghta</t>
  </si>
  <si>
    <t xml:space="preserve">Id Lhcen</t>
  </si>
  <si>
    <t xml:space="preserve">33.9</t>
  </si>
  <si>
    <t xml:space="preserve">gghtb</t>
  </si>
  <si>
    <t xml:space="preserve">Igourdane</t>
  </si>
  <si>
    <t xml:space="preserve">33.10</t>
  </si>
  <si>
    <t xml:space="preserve">gghtc</t>
  </si>
  <si>
    <t xml:space="preserve">Imgrad</t>
  </si>
  <si>
    <t xml:space="preserve">33.11</t>
  </si>
  <si>
    <t xml:space="preserve">gghtd</t>
  </si>
  <si>
    <t xml:space="preserve">Riad</t>
  </si>
  <si>
    <t xml:space="preserve">greu</t>
  </si>
  <si>
    <t xml:space="preserve">Sidi H'Mad Ou M'Barek</t>
  </si>
  <si>
    <t xml:space="preserve">34.1</t>
  </si>
  <si>
    <t xml:space="preserve">gghte</t>
  </si>
  <si>
    <t xml:space="preserve">Adarzan</t>
  </si>
  <si>
    <t xml:space="preserve">34.2</t>
  </si>
  <si>
    <t xml:space="preserve">gghtf</t>
  </si>
  <si>
    <t xml:space="preserve">Amssissene</t>
  </si>
  <si>
    <t xml:space="preserve">34.3</t>
  </si>
  <si>
    <t xml:space="preserve">gghtg</t>
  </si>
  <si>
    <t xml:space="preserve">Bazou</t>
  </si>
  <si>
    <t xml:space="preserve">34.4</t>
  </si>
  <si>
    <t xml:space="preserve">gghth</t>
  </si>
  <si>
    <t xml:space="preserve">Bouhout</t>
  </si>
  <si>
    <t xml:space="preserve">34.5</t>
  </si>
  <si>
    <t xml:space="preserve">gghti</t>
  </si>
  <si>
    <t xml:space="preserve">Ibouicheloutene</t>
  </si>
  <si>
    <t xml:space="preserve">34.6</t>
  </si>
  <si>
    <t xml:space="preserve">gghtj</t>
  </si>
  <si>
    <t xml:space="preserve">Id Bouzid</t>
  </si>
  <si>
    <t xml:space="preserve">34.7</t>
  </si>
  <si>
    <t xml:space="preserve">gghtk</t>
  </si>
  <si>
    <t xml:space="preserve">Id Haj Ouakrim</t>
  </si>
  <si>
    <t xml:space="preserve">34.8</t>
  </si>
  <si>
    <t xml:space="preserve">gghtl</t>
  </si>
  <si>
    <t xml:space="preserve">Id Hammou</t>
  </si>
  <si>
    <t xml:space="preserve">34.9</t>
  </si>
  <si>
    <t xml:space="preserve">gghtm</t>
  </si>
  <si>
    <t xml:space="preserve">Id Outahre</t>
  </si>
  <si>
    <t xml:space="preserve">34.10</t>
  </si>
  <si>
    <t xml:space="preserve">gghtn</t>
  </si>
  <si>
    <t xml:space="preserve">Id Said Ou M'Barek</t>
  </si>
  <si>
    <t xml:space="preserve">34.11</t>
  </si>
  <si>
    <t xml:space="preserve">gghto</t>
  </si>
  <si>
    <t xml:space="preserve">Ifser</t>
  </si>
  <si>
    <t xml:space="preserve">34.12</t>
  </si>
  <si>
    <t xml:space="preserve">gghtp</t>
  </si>
  <si>
    <t xml:space="preserve">Igdad</t>
  </si>
  <si>
    <t xml:space="preserve">34.13</t>
  </si>
  <si>
    <t xml:space="preserve">gghtq</t>
  </si>
  <si>
    <t xml:space="preserve">Inezmit</t>
  </si>
  <si>
    <t xml:space="preserve">34.14</t>
  </si>
  <si>
    <t xml:space="preserve">gghtr</t>
  </si>
  <si>
    <t xml:space="preserve">Isk Ougrour</t>
  </si>
  <si>
    <t xml:space="preserve">34.15</t>
  </si>
  <si>
    <t xml:space="preserve">gghts</t>
  </si>
  <si>
    <t xml:space="preserve">Lamghagh</t>
  </si>
  <si>
    <t xml:space="preserve">34.16</t>
  </si>
  <si>
    <t xml:space="preserve">gghtt</t>
  </si>
  <si>
    <t xml:space="preserve">Tafza</t>
  </si>
  <si>
    <t xml:space="preserve">34.17</t>
  </si>
  <si>
    <t xml:space="preserve">gghtu</t>
  </si>
  <si>
    <t xml:space="preserve">Tajabrte</t>
  </si>
  <si>
    <t xml:space="preserve">34.18</t>
  </si>
  <si>
    <t xml:space="preserve">gghtv</t>
  </si>
  <si>
    <t xml:space="preserve">Takhasmoute</t>
  </si>
  <si>
    <t xml:space="preserve">34.19</t>
  </si>
  <si>
    <t xml:space="preserve">gghtw</t>
  </si>
  <si>
    <t xml:space="preserve">Tamajout</t>
  </si>
  <si>
    <t xml:space="preserve">34.20</t>
  </si>
  <si>
    <t xml:space="preserve">gghtx</t>
  </si>
  <si>
    <t xml:space="preserve">Tazougarte</t>
  </si>
  <si>
    <t xml:space="preserve">34.21</t>
  </si>
  <si>
    <t xml:space="preserve">gghty</t>
  </si>
  <si>
    <t xml:space="preserve">Tiabalatine</t>
  </si>
  <si>
    <t xml:space="preserve">34.22</t>
  </si>
  <si>
    <t xml:space="preserve">gghtz</t>
  </si>
  <si>
    <t xml:space="preserve">Tim Zalal</t>
  </si>
  <si>
    <t xml:space="preserve">34.23</t>
  </si>
  <si>
    <t xml:space="preserve">gghua</t>
  </si>
  <si>
    <t xml:space="preserve">Tir Sine</t>
  </si>
  <si>
    <t xml:space="preserve">34.24</t>
  </si>
  <si>
    <t xml:space="preserve">gghub</t>
  </si>
  <si>
    <t xml:space="preserve">Tissakatine</t>
  </si>
  <si>
    <t xml:space="preserve">34.25</t>
  </si>
  <si>
    <t xml:space="preserve">gghuc</t>
  </si>
  <si>
    <t xml:space="preserve">Titsi</t>
  </si>
  <si>
    <t xml:space="preserve">34.26</t>
  </si>
  <si>
    <t xml:space="preserve">gghud</t>
  </si>
  <si>
    <t xml:space="preserve">Zaouite</t>
  </si>
  <si>
    <t xml:space="preserve">greq</t>
  </si>
  <si>
    <t xml:space="preserve">Sidi Aissa Regragui</t>
  </si>
  <si>
    <t xml:space="preserve">35.1</t>
  </si>
  <si>
    <t xml:space="preserve">gghue</t>
  </si>
  <si>
    <t xml:space="preserve">Abadeau</t>
  </si>
  <si>
    <t xml:space="preserve">35.2</t>
  </si>
  <si>
    <t xml:space="preserve">gghuf</t>
  </si>
  <si>
    <t xml:space="preserve">Ait Abderrahman</t>
  </si>
  <si>
    <t xml:space="preserve">35.3</t>
  </si>
  <si>
    <t xml:space="preserve">gghug</t>
  </si>
  <si>
    <t xml:space="preserve">Ait Jaima</t>
  </si>
  <si>
    <t xml:space="preserve">35.4</t>
  </si>
  <si>
    <t xml:space="preserve">gghuh</t>
  </si>
  <si>
    <t xml:space="preserve">35.5</t>
  </si>
  <si>
    <t xml:space="preserve">gghui</t>
  </si>
  <si>
    <t xml:space="preserve">Chrafa</t>
  </si>
  <si>
    <t xml:space="preserve">35.6</t>
  </si>
  <si>
    <t xml:space="preserve">gghuj</t>
  </si>
  <si>
    <t xml:space="preserve">Drioua</t>
  </si>
  <si>
    <t xml:space="preserve">35.7</t>
  </si>
  <si>
    <t xml:space="preserve">gghuk</t>
  </si>
  <si>
    <t xml:space="preserve">El Gord</t>
  </si>
  <si>
    <t xml:space="preserve">35.8</t>
  </si>
  <si>
    <t xml:space="preserve">gghul</t>
  </si>
  <si>
    <t xml:space="preserve">Nghoudate</t>
  </si>
  <si>
    <t xml:space="preserve">35.9</t>
  </si>
  <si>
    <t xml:space="preserve">gghum</t>
  </si>
  <si>
    <t xml:space="preserve">Ouled Youness</t>
  </si>
  <si>
    <t xml:space="preserve">35.10</t>
  </si>
  <si>
    <t xml:space="preserve">gghun</t>
  </si>
  <si>
    <t xml:space="preserve">Zmatra</t>
  </si>
  <si>
    <t xml:space="preserve">grer</t>
  </si>
  <si>
    <t xml:space="preserve">Sidi Ali El Korati</t>
  </si>
  <si>
    <t xml:space="preserve">36.1</t>
  </si>
  <si>
    <t xml:space="preserve">gghuo</t>
  </si>
  <si>
    <t xml:space="preserve">Centre Sidi Ali El Korati</t>
  </si>
  <si>
    <t xml:space="preserve">36.2</t>
  </si>
  <si>
    <t xml:space="preserve">gghup</t>
  </si>
  <si>
    <t xml:space="preserve">Agadir</t>
  </si>
  <si>
    <t xml:space="preserve">36.3</t>
  </si>
  <si>
    <t xml:space="preserve">gghuq</t>
  </si>
  <si>
    <t xml:space="preserve">Ouled Bousta</t>
  </si>
  <si>
    <t xml:space="preserve">36.4</t>
  </si>
  <si>
    <t xml:space="preserve">gghur</t>
  </si>
  <si>
    <t xml:space="preserve">Lagouiaa</t>
  </si>
  <si>
    <t xml:space="preserve">36.5</t>
  </si>
  <si>
    <t xml:space="preserve">gghus</t>
  </si>
  <si>
    <t xml:space="preserve">Sidi Naji</t>
  </si>
  <si>
    <t xml:space="preserve">36.6</t>
  </si>
  <si>
    <t xml:space="preserve">gghut</t>
  </si>
  <si>
    <t xml:space="preserve">Sefafha</t>
  </si>
  <si>
    <t xml:space="preserve">36.7</t>
  </si>
  <si>
    <t xml:space="preserve">gghuu</t>
  </si>
  <si>
    <t xml:space="preserve">36.8</t>
  </si>
  <si>
    <t xml:space="preserve">gghuv</t>
  </si>
  <si>
    <t xml:space="preserve">Ouled Bejoud</t>
  </si>
  <si>
    <t xml:space="preserve">36.9</t>
  </si>
  <si>
    <t xml:space="preserve">gghuw</t>
  </si>
  <si>
    <t xml:space="preserve">Ouled Abdelhalim</t>
  </si>
  <si>
    <t xml:space="preserve">36.10</t>
  </si>
  <si>
    <t xml:space="preserve">gghux</t>
  </si>
  <si>
    <t xml:space="preserve">Lamouissate</t>
  </si>
  <si>
    <t xml:space="preserve">36.11</t>
  </si>
  <si>
    <t xml:space="preserve">gghuy</t>
  </si>
  <si>
    <t xml:space="preserve">Lakoussma</t>
  </si>
  <si>
    <t xml:space="preserve">36.12</t>
  </si>
  <si>
    <t xml:space="preserve">gghuz</t>
  </si>
  <si>
    <t xml:space="preserve">Laftatcha</t>
  </si>
  <si>
    <t xml:space="preserve">36.13</t>
  </si>
  <si>
    <t xml:space="preserve">gghva</t>
  </si>
  <si>
    <t xml:space="preserve">Haj El Jemaa</t>
  </si>
  <si>
    <t xml:space="preserve">36.14</t>
  </si>
  <si>
    <t xml:space="preserve">gghvb</t>
  </si>
  <si>
    <t xml:space="preserve">Chouheb</t>
  </si>
  <si>
    <t xml:space="preserve">36.15</t>
  </si>
  <si>
    <t xml:space="preserve">gghvc</t>
  </si>
  <si>
    <t xml:space="preserve">Gherouba</t>
  </si>
  <si>
    <t xml:space="preserve">36.16</t>
  </si>
  <si>
    <t xml:space="preserve">gghvd</t>
  </si>
  <si>
    <t xml:space="preserve">Jrifate</t>
  </si>
  <si>
    <t xml:space="preserve">36.17</t>
  </si>
  <si>
    <t xml:space="preserve">gghve</t>
  </si>
  <si>
    <t xml:space="preserve">Kouat</t>
  </si>
  <si>
    <t xml:space="preserve">36.18</t>
  </si>
  <si>
    <t xml:space="preserve">gghvf</t>
  </si>
  <si>
    <t xml:space="preserve">Laababssa</t>
  </si>
  <si>
    <t xml:space="preserve">36.19</t>
  </si>
  <si>
    <t xml:space="preserve">gghvg</t>
  </si>
  <si>
    <t xml:space="preserve">Labhirigine</t>
  </si>
  <si>
    <t xml:space="preserve">36.20</t>
  </si>
  <si>
    <t xml:space="preserve">gghvh</t>
  </si>
  <si>
    <t xml:space="preserve">Douim</t>
  </si>
  <si>
    <t xml:space="preserve">grez</t>
  </si>
  <si>
    <t xml:space="preserve">Sidi Boulaalam</t>
  </si>
  <si>
    <t xml:space="preserve">37.1</t>
  </si>
  <si>
    <t xml:space="preserve">gghvi</t>
  </si>
  <si>
    <t xml:space="preserve">37.2</t>
  </si>
  <si>
    <t xml:space="preserve">gghvj</t>
  </si>
  <si>
    <t xml:space="preserve">El Mziwkate</t>
  </si>
  <si>
    <t xml:space="preserve">37.3</t>
  </si>
  <si>
    <t xml:space="preserve">gghvk</t>
  </si>
  <si>
    <t xml:space="preserve">Ait El Yachi</t>
  </si>
  <si>
    <t xml:space="preserve">37.4</t>
  </si>
  <si>
    <t xml:space="preserve">gghvl</t>
  </si>
  <si>
    <t xml:space="preserve">Maitate</t>
  </si>
  <si>
    <t xml:space="preserve">37.5</t>
  </si>
  <si>
    <t xml:space="preserve">gghvm</t>
  </si>
  <si>
    <t xml:space="preserve">Gnidil</t>
  </si>
  <si>
    <t xml:space="preserve">37.6</t>
  </si>
  <si>
    <t xml:space="preserve">gghvn</t>
  </si>
  <si>
    <t xml:space="preserve">Kuissate</t>
  </si>
  <si>
    <t xml:space="preserve">37.7</t>
  </si>
  <si>
    <t xml:space="preserve">gghvo</t>
  </si>
  <si>
    <t xml:space="preserve">Ait Belkhir</t>
  </si>
  <si>
    <t xml:space="preserve">37.8</t>
  </si>
  <si>
    <t xml:space="preserve">gghvp</t>
  </si>
  <si>
    <t xml:space="preserve">37.9</t>
  </si>
  <si>
    <t xml:space="preserve">gghvq</t>
  </si>
  <si>
    <t xml:space="preserve">El Ghnanja</t>
  </si>
  <si>
    <t xml:space="preserve">37.10</t>
  </si>
  <si>
    <t xml:space="preserve">gghvr</t>
  </si>
  <si>
    <t xml:space="preserve">Safia</t>
  </si>
  <si>
    <t xml:space="preserve">37.11</t>
  </si>
  <si>
    <t xml:space="preserve">gghvs</t>
  </si>
  <si>
    <t xml:space="preserve">Fej Rih</t>
  </si>
  <si>
    <t xml:space="preserve">37.12</t>
  </si>
  <si>
    <t xml:space="preserve">gghvt</t>
  </si>
  <si>
    <t xml:space="preserve">Fkirate</t>
  </si>
  <si>
    <t xml:space="preserve">gres</t>
  </si>
  <si>
    <t xml:space="preserve">Sidi El Jazouli</t>
  </si>
  <si>
    <t xml:space="preserve">38.1</t>
  </si>
  <si>
    <t xml:space="preserve">gghvu</t>
  </si>
  <si>
    <t xml:space="preserve">38.2</t>
  </si>
  <si>
    <t xml:space="preserve">gghvv</t>
  </si>
  <si>
    <t xml:space="preserve">Zrar</t>
  </si>
  <si>
    <t xml:space="preserve">38.3</t>
  </si>
  <si>
    <t xml:space="preserve">gghvw</t>
  </si>
  <si>
    <t xml:space="preserve">Zaouite My Lahcen</t>
  </si>
  <si>
    <t xml:space="preserve">38.4</t>
  </si>
  <si>
    <t xml:space="preserve">gghvx</t>
  </si>
  <si>
    <t xml:space="preserve">Tagragra</t>
  </si>
  <si>
    <t xml:space="preserve">38.5</t>
  </si>
  <si>
    <t xml:space="preserve">gghvy</t>
  </si>
  <si>
    <t xml:space="preserve">Tassiaste</t>
  </si>
  <si>
    <t xml:space="preserve">38.6</t>
  </si>
  <si>
    <t xml:space="preserve">gghvz</t>
  </si>
  <si>
    <t xml:space="preserve">Taoueryafalte</t>
  </si>
  <si>
    <t xml:space="preserve">38.7</t>
  </si>
  <si>
    <t xml:space="preserve">gghwa</t>
  </si>
  <si>
    <t xml:space="preserve">Rguiba</t>
  </si>
  <si>
    <t xml:space="preserve">38.8</t>
  </si>
  <si>
    <t xml:space="preserve">gghwb</t>
  </si>
  <si>
    <t xml:space="preserve">Zaouite Ouhassane</t>
  </si>
  <si>
    <t xml:space="preserve">38.9</t>
  </si>
  <si>
    <t xml:space="preserve">gghwc</t>
  </si>
  <si>
    <t xml:space="preserve">Igoudar</t>
  </si>
  <si>
    <t xml:space="preserve">38.10</t>
  </si>
  <si>
    <t xml:space="preserve">gghwd</t>
  </si>
  <si>
    <t xml:space="preserve">Id Lahcen</t>
  </si>
  <si>
    <t xml:space="preserve">38.11</t>
  </si>
  <si>
    <t xml:space="preserve">gghwe</t>
  </si>
  <si>
    <t xml:space="preserve">Ait Ali Ait Ouadil</t>
  </si>
  <si>
    <t xml:space="preserve">38.12</t>
  </si>
  <si>
    <t xml:space="preserve">gghwf</t>
  </si>
  <si>
    <t xml:space="preserve">Ait Ali Ait Baha</t>
  </si>
  <si>
    <t xml:space="preserve">38.13</t>
  </si>
  <si>
    <t xml:space="preserve">gghwg</t>
  </si>
  <si>
    <t xml:space="preserve">Id Elbacha</t>
  </si>
  <si>
    <t xml:space="preserve">38.14</t>
  </si>
  <si>
    <t xml:space="preserve">gghwh</t>
  </si>
  <si>
    <t xml:space="preserve">38.15</t>
  </si>
  <si>
    <t xml:space="preserve">gghwi</t>
  </si>
  <si>
    <t xml:space="preserve">Ait Bouhou</t>
  </si>
  <si>
    <t xml:space="preserve">38.16</t>
  </si>
  <si>
    <t xml:space="preserve">gghwj</t>
  </si>
  <si>
    <t xml:space="preserve">Ait Ouftine</t>
  </si>
  <si>
    <t xml:space="preserve">38.17</t>
  </si>
  <si>
    <t xml:space="preserve">gghwk</t>
  </si>
  <si>
    <t xml:space="preserve">Ajegderj</t>
  </si>
  <si>
    <t xml:space="preserve">38.18</t>
  </si>
  <si>
    <t xml:space="preserve">gghwl</t>
  </si>
  <si>
    <t xml:space="preserve">El Machaa</t>
  </si>
  <si>
    <t xml:space="preserve">38.19</t>
  </si>
  <si>
    <t xml:space="preserve">gghwm</t>
  </si>
  <si>
    <t xml:space="preserve">Id Bouzide</t>
  </si>
  <si>
    <t xml:space="preserve">gret</t>
  </si>
  <si>
    <t xml:space="preserve">Sidi Ghanem</t>
  </si>
  <si>
    <t xml:space="preserve">39.1</t>
  </si>
  <si>
    <t xml:space="preserve">gghwn</t>
  </si>
  <si>
    <t xml:space="preserve">Ida Ougnidif</t>
  </si>
  <si>
    <t xml:space="preserve">39.2</t>
  </si>
  <si>
    <t xml:space="preserve">gghwo</t>
  </si>
  <si>
    <t xml:space="preserve">Targhounte</t>
  </si>
  <si>
    <t xml:space="preserve">39.3</t>
  </si>
  <si>
    <t xml:space="preserve">gghwp</t>
  </si>
  <si>
    <t xml:space="preserve">Talakzate</t>
  </si>
  <si>
    <t xml:space="preserve">39.4</t>
  </si>
  <si>
    <t xml:space="preserve">gghwq</t>
  </si>
  <si>
    <t xml:space="preserve">Iguintama</t>
  </si>
  <si>
    <t xml:space="preserve">39.5</t>
  </si>
  <si>
    <t xml:space="preserve">gghwr</t>
  </si>
  <si>
    <t xml:space="preserve">Aguamoude</t>
  </si>
  <si>
    <t xml:space="preserve">39.6</t>
  </si>
  <si>
    <t xml:space="preserve">gghws</t>
  </si>
  <si>
    <t xml:space="preserve">39.7</t>
  </si>
  <si>
    <t xml:space="preserve">gghwt</t>
  </si>
  <si>
    <t xml:space="preserve">Doutama</t>
  </si>
  <si>
    <t xml:space="preserve">39.8</t>
  </si>
  <si>
    <t xml:space="preserve">gghwu</t>
  </si>
  <si>
    <t xml:space="preserve">Aouniri</t>
  </si>
  <si>
    <t xml:space="preserve">39.9</t>
  </si>
  <si>
    <t xml:space="preserve">gghwv</t>
  </si>
  <si>
    <t xml:space="preserve">Andja</t>
  </si>
  <si>
    <t xml:space="preserve">39.10</t>
  </si>
  <si>
    <t xml:space="preserve">gghww</t>
  </si>
  <si>
    <t xml:space="preserve">Tiouli</t>
  </si>
  <si>
    <t xml:space="preserve">39.11</t>
  </si>
  <si>
    <t xml:space="preserve">gghwx</t>
  </si>
  <si>
    <t xml:space="preserve">grew</t>
  </si>
  <si>
    <t xml:space="preserve">Sidi Ishaq</t>
  </si>
  <si>
    <t xml:space="preserve">40.1</t>
  </si>
  <si>
    <t xml:space="preserve">gghwy</t>
  </si>
  <si>
    <t xml:space="preserve">Centre De La Commune</t>
  </si>
  <si>
    <t xml:space="preserve">40.2</t>
  </si>
  <si>
    <t xml:space="preserve">gghwz</t>
  </si>
  <si>
    <t xml:space="preserve">Dhamna</t>
  </si>
  <si>
    <t xml:space="preserve">40.3</t>
  </si>
  <si>
    <t xml:space="preserve">gghxa</t>
  </si>
  <si>
    <t xml:space="preserve">El Karia</t>
  </si>
  <si>
    <t xml:space="preserve">40.4</t>
  </si>
  <si>
    <t xml:space="preserve">gghxb</t>
  </si>
  <si>
    <t xml:space="preserve">El Khoulaliyine</t>
  </si>
  <si>
    <t xml:space="preserve">40.5</t>
  </si>
  <si>
    <t xml:space="preserve">gghxc</t>
  </si>
  <si>
    <t xml:space="preserve">Laalma</t>
  </si>
  <si>
    <t xml:space="preserve">40.6</t>
  </si>
  <si>
    <t xml:space="preserve">gghxd</t>
  </si>
  <si>
    <t xml:space="preserve">Ouled Aamar</t>
  </si>
  <si>
    <t xml:space="preserve">40.7</t>
  </si>
  <si>
    <t xml:space="preserve">gghxe</t>
  </si>
  <si>
    <t xml:space="preserve">Ouled Bouih</t>
  </si>
  <si>
    <t xml:space="preserve">40.8</t>
  </si>
  <si>
    <t xml:space="preserve">gghxf</t>
  </si>
  <si>
    <t xml:space="preserve">Ouled Sekkouri</t>
  </si>
  <si>
    <t xml:space="preserve">40.9</t>
  </si>
  <si>
    <t xml:space="preserve">gghxg</t>
  </si>
  <si>
    <t xml:space="preserve">Ouled Si Allal</t>
  </si>
  <si>
    <t xml:space="preserve">40.10</t>
  </si>
  <si>
    <t xml:space="preserve">gghxh</t>
  </si>
  <si>
    <t xml:space="preserve">Ouled Tahar</t>
  </si>
  <si>
    <t xml:space="preserve">40.11</t>
  </si>
  <si>
    <t xml:space="preserve">gghxi</t>
  </si>
  <si>
    <t xml:space="preserve">Zouanit</t>
  </si>
  <si>
    <t xml:space="preserve">40.12</t>
  </si>
  <si>
    <t xml:space="preserve">grex</t>
  </si>
  <si>
    <t xml:space="preserve">Sidi Kaouki</t>
  </si>
  <si>
    <t xml:space="preserve">gghxj</t>
  </si>
  <si>
    <t xml:space="preserve">40.13</t>
  </si>
  <si>
    <t xml:space="preserve">gghxk</t>
  </si>
  <si>
    <t xml:space="preserve">Ait Lahcen</t>
  </si>
  <si>
    <t xml:space="preserve">40.14</t>
  </si>
  <si>
    <t xml:space="preserve">gghxl</t>
  </si>
  <si>
    <t xml:space="preserve">Ait Yassin</t>
  </si>
  <si>
    <t xml:space="preserve">40.15</t>
  </si>
  <si>
    <t xml:space="preserve">gghxm</t>
  </si>
  <si>
    <t xml:space="preserve">Boughou</t>
  </si>
  <si>
    <t xml:space="preserve">40.16</t>
  </si>
  <si>
    <t xml:space="preserve">gghxn</t>
  </si>
  <si>
    <t xml:space="preserve">Boutazarte</t>
  </si>
  <si>
    <t xml:space="preserve">40.17</t>
  </si>
  <si>
    <t xml:space="preserve">gghxo</t>
  </si>
  <si>
    <t xml:space="preserve">Bouzmour</t>
  </si>
  <si>
    <t xml:space="preserve">40.18</t>
  </si>
  <si>
    <t xml:space="preserve">gghxp</t>
  </si>
  <si>
    <t xml:space="preserve">Foulouste</t>
  </si>
  <si>
    <t xml:space="preserve">40.19</t>
  </si>
  <si>
    <t xml:space="preserve">gghxq</t>
  </si>
  <si>
    <t xml:space="preserve">Ifrane</t>
  </si>
  <si>
    <t xml:space="preserve">40.20</t>
  </si>
  <si>
    <t xml:space="preserve">gghxr</t>
  </si>
  <si>
    <t xml:space="preserve">Iskouha</t>
  </si>
  <si>
    <t xml:space="preserve">40.21</t>
  </si>
  <si>
    <t xml:space="preserve">gghxs</t>
  </si>
  <si>
    <t xml:space="preserve">Miramane</t>
  </si>
  <si>
    <t xml:space="preserve">40.22</t>
  </si>
  <si>
    <t xml:space="preserve">gghxt</t>
  </si>
  <si>
    <t xml:space="preserve">Plage</t>
  </si>
  <si>
    <t xml:space="preserve">40.23</t>
  </si>
  <si>
    <t xml:space="preserve">gghxu</t>
  </si>
  <si>
    <t xml:space="preserve">Tighanimine</t>
  </si>
  <si>
    <t xml:space="preserve">gren</t>
  </si>
  <si>
    <t xml:space="preserve">Sidi Laaroussi</t>
  </si>
  <si>
    <t xml:space="preserve">41.1</t>
  </si>
  <si>
    <t xml:space="preserve">gghxv</t>
  </si>
  <si>
    <t xml:space="preserve">41.2</t>
  </si>
  <si>
    <t xml:space="preserve">gghxw</t>
  </si>
  <si>
    <t xml:space="preserve">Ait Salah</t>
  </si>
  <si>
    <t xml:space="preserve">41.3</t>
  </si>
  <si>
    <t xml:space="preserve">gghxx</t>
  </si>
  <si>
    <t xml:space="preserve">Arabat</t>
  </si>
  <si>
    <t xml:space="preserve">41.4</t>
  </si>
  <si>
    <t xml:space="preserve">gghxy</t>
  </si>
  <si>
    <t xml:space="preserve">Bit Allah</t>
  </si>
  <si>
    <t xml:space="preserve">41.5</t>
  </si>
  <si>
    <t xml:space="preserve">gghxz</t>
  </si>
  <si>
    <t xml:space="preserve">Chouifat</t>
  </si>
  <si>
    <t xml:space="preserve">41.6</t>
  </si>
  <si>
    <t xml:space="preserve">gghya</t>
  </si>
  <si>
    <t xml:space="preserve">Chroukat</t>
  </si>
  <si>
    <t xml:space="preserve">41.7</t>
  </si>
  <si>
    <t xml:space="preserve">gghyb</t>
  </si>
  <si>
    <t xml:space="preserve">Dachra</t>
  </si>
  <si>
    <t xml:space="preserve">41.8</t>
  </si>
  <si>
    <t xml:space="preserve">gghyc</t>
  </si>
  <si>
    <t xml:space="preserve">Ezraib</t>
  </si>
  <si>
    <t xml:space="preserve">41.9</t>
  </si>
  <si>
    <t xml:space="preserve">gghyd</t>
  </si>
  <si>
    <t xml:space="preserve">Labrahma</t>
  </si>
  <si>
    <t xml:space="preserve">41.10</t>
  </si>
  <si>
    <t xml:space="preserve">gghye</t>
  </si>
  <si>
    <t xml:space="preserve">Lagribat</t>
  </si>
  <si>
    <t xml:space="preserve">41.11</t>
  </si>
  <si>
    <t xml:space="preserve">gghyf</t>
  </si>
  <si>
    <t xml:space="preserve">Lahouakir</t>
  </si>
  <si>
    <t xml:space="preserve">41.12</t>
  </si>
  <si>
    <t xml:space="preserve">gghyg</t>
  </si>
  <si>
    <t xml:space="preserve">Laklia</t>
  </si>
  <si>
    <t xml:space="preserve">41.13</t>
  </si>
  <si>
    <t xml:space="preserve">gghyh</t>
  </si>
  <si>
    <t xml:space="preserve">Lakliaa</t>
  </si>
  <si>
    <t xml:space="preserve">41.14</t>
  </si>
  <si>
    <t xml:space="preserve">gghyi</t>
  </si>
  <si>
    <t xml:space="preserve">Lamkadmine</t>
  </si>
  <si>
    <t xml:space="preserve">41.15</t>
  </si>
  <si>
    <t xml:space="preserve">gghyj</t>
  </si>
  <si>
    <t xml:space="preserve">Lamssada</t>
  </si>
  <si>
    <t xml:space="preserve">41.16</t>
  </si>
  <si>
    <t xml:space="preserve">gghyk</t>
  </si>
  <si>
    <t xml:space="preserve">Rgarga</t>
  </si>
  <si>
    <t xml:space="preserve">41.17</t>
  </si>
  <si>
    <t xml:space="preserve">gghyl</t>
  </si>
  <si>
    <t xml:space="preserve">41.18</t>
  </si>
  <si>
    <t xml:space="preserve">gghym</t>
  </si>
  <si>
    <t xml:space="preserve">Rziguat</t>
  </si>
  <si>
    <t xml:space="preserve">41.19</t>
  </si>
  <si>
    <t xml:space="preserve">gghyn</t>
  </si>
  <si>
    <t xml:space="preserve">Sguirat</t>
  </si>
  <si>
    <t xml:space="preserve">41.20</t>
  </si>
  <si>
    <t xml:space="preserve">gghyo</t>
  </si>
  <si>
    <t xml:space="preserve">Soualma</t>
  </si>
  <si>
    <t xml:space="preserve">41.21</t>
  </si>
  <si>
    <t xml:space="preserve">gghyp</t>
  </si>
  <si>
    <t xml:space="preserve">41.22</t>
  </si>
  <si>
    <t xml:space="preserve">gghyq</t>
  </si>
  <si>
    <t xml:space="preserve">41.23</t>
  </si>
  <si>
    <t xml:space="preserve">gghyr</t>
  </si>
  <si>
    <t xml:space="preserve">Zouitinat</t>
  </si>
  <si>
    <t xml:space="preserve">41.24</t>
  </si>
  <si>
    <t xml:space="preserve">gghys</t>
  </si>
  <si>
    <t xml:space="preserve">Zragna</t>
  </si>
  <si>
    <t xml:space="preserve">grey</t>
  </si>
  <si>
    <t xml:space="preserve">Sidi M'Hammed Ou Merzouk</t>
  </si>
  <si>
    <t xml:space="preserve">42.1</t>
  </si>
  <si>
    <t xml:space="preserve">gghyt</t>
  </si>
  <si>
    <t xml:space="preserve">Chrokate</t>
  </si>
  <si>
    <t xml:space="preserve">42.2</t>
  </si>
  <si>
    <t xml:space="preserve">gghyu</t>
  </si>
  <si>
    <t xml:space="preserve">Dikha</t>
  </si>
  <si>
    <t xml:space="preserve">42.3</t>
  </si>
  <si>
    <t xml:space="preserve">gghyv</t>
  </si>
  <si>
    <t xml:space="preserve">Ibdarna Charkeine</t>
  </si>
  <si>
    <t xml:space="preserve">42.4</t>
  </si>
  <si>
    <t xml:space="preserve">gghyw</t>
  </si>
  <si>
    <t xml:space="preserve">Ibdarna Gharbeine</t>
  </si>
  <si>
    <t xml:space="preserve">42.5</t>
  </si>
  <si>
    <t xml:space="preserve">gghyx</t>
  </si>
  <si>
    <t xml:space="preserve">Laamarna</t>
  </si>
  <si>
    <t xml:space="preserve">42.6</t>
  </si>
  <si>
    <t xml:space="preserve">gghyy</t>
  </si>
  <si>
    <t xml:space="preserve">Sidi M'Hamed Ou Merzouk</t>
  </si>
  <si>
    <t xml:space="preserve">grfa</t>
  </si>
  <si>
    <t xml:space="preserve">Smimou</t>
  </si>
  <si>
    <t xml:space="preserve">43.1</t>
  </si>
  <si>
    <t xml:space="preserve">gghyz</t>
  </si>
  <si>
    <t xml:space="preserve">Adouar</t>
  </si>
  <si>
    <t xml:space="preserve">43.2</t>
  </si>
  <si>
    <t xml:space="preserve">gghza</t>
  </si>
  <si>
    <t xml:space="preserve">Aiss</t>
  </si>
  <si>
    <t xml:space="preserve">43.3</t>
  </si>
  <si>
    <t xml:space="preserve">gghzb</t>
  </si>
  <si>
    <t xml:space="preserve">Centre</t>
  </si>
  <si>
    <t xml:space="preserve">43.4</t>
  </si>
  <si>
    <t xml:space="preserve">gghzc</t>
  </si>
  <si>
    <t xml:space="preserve">Id Aadi</t>
  </si>
  <si>
    <t xml:space="preserve">43.5</t>
  </si>
  <si>
    <t xml:space="preserve">gghzd</t>
  </si>
  <si>
    <t xml:space="preserve">Id Kadour</t>
  </si>
  <si>
    <t xml:space="preserve">43.6</t>
  </si>
  <si>
    <t xml:space="preserve">gghze</t>
  </si>
  <si>
    <t xml:space="preserve">Idaoutalit</t>
  </si>
  <si>
    <t xml:space="preserve">43.7</t>
  </si>
  <si>
    <t xml:space="preserve">gghzf</t>
  </si>
  <si>
    <t xml:space="preserve">Imagad</t>
  </si>
  <si>
    <t xml:space="preserve">43.8</t>
  </si>
  <si>
    <t xml:space="preserve">gghzg</t>
  </si>
  <si>
    <t xml:space="preserve">Louda</t>
  </si>
  <si>
    <t xml:space="preserve">43.9</t>
  </si>
  <si>
    <t xml:space="preserve">gghzh</t>
  </si>
  <si>
    <t xml:space="preserve">Sidi Bouzakri</t>
  </si>
  <si>
    <t xml:space="preserve">43.10</t>
  </si>
  <si>
    <t xml:space="preserve">gghzi</t>
  </si>
  <si>
    <t xml:space="preserve">43.11</t>
  </si>
  <si>
    <t xml:space="preserve">gghzj</t>
  </si>
  <si>
    <t xml:space="preserve">grfb</t>
  </si>
  <si>
    <t xml:space="preserve">Tafedna</t>
  </si>
  <si>
    <t xml:space="preserve">44.1</t>
  </si>
  <si>
    <t xml:space="preserve">gghzk</t>
  </si>
  <si>
    <t xml:space="preserve">Ait Tamlal</t>
  </si>
  <si>
    <t xml:space="preserve">44.2</t>
  </si>
  <si>
    <t xml:space="preserve">gghzl</t>
  </si>
  <si>
    <t xml:space="preserve">44.3</t>
  </si>
  <si>
    <t xml:space="preserve">gghzm</t>
  </si>
  <si>
    <t xml:space="preserve">Ikniwine</t>
  </si>
  <si>
    <t xml:space="preserve">44.4</t>
  </si>
  <si>
    <t xml:space="preserve">gghzn</t>
  </si>
  <si>
    <t xml:space="preserve">Ouchen</t>
  </si>
  <si>
    <t xml:space="preserve">44.5</t>
  </si>
  <si>
    <t xml:space="preserve">gghzo</t>
  </si>
  <si>
    <t xml:space="preserve">Tagante</t>
  </si>
  <si>
    <t xml:space="preserve">44.6</t>
  </si>
  <si>
    <t xml:space="preserve">gghzp</t>
  </si>
  <si>
    <t xml:space="preserve">Agzmir</t>
  </si>
  <si>
    <t xml:space="preserve">44.7</t>
  </si>
  <si>
    <t xml:space="preserve">gghzq</t>
  </si>
  <si>
    <t xml:space="preserve">Assaghel</t>
  </si>
  <si>
    <t xml:space="preserve">44.8</t>
  </si>
  <si>
    <t xml:space="preserve">gghzr</t>
  </si>
  <si>
    <t xml:space="preserve">Takorroute</t>
  </si>
  <si>
    <t xml:space="preserve">44.9</t>
  </si>
  <si>
    <t xml:space="preserve">gghzs</t>
  </si>
  <si>
    <t xml:space="preserve">Boutbal</t>
  </si>
  <si>
    <t xml:space="preserve">44.10</t>
  </si>
  <si>
    <t xml:space="preserve">gghzt</t>
  </si>
  <si>
    <t xml:space="preserve">Takhrichite</t>
  </si>
  <si>
    <t xml:space="preserve">44.11</t>
  </si>
  <si>
    <t xml:space="preserve">gghzu</t>
  </si>
  <si>
    <t xml:space="preserve">Aksoumen</t>
  </si>
  <si>
    <t xml:space="preserve">grfc</t>
  </si>
  <si>
    <t xml:space="preserve">Tafetacht</t>
  </si>
  <si>
    <t xml:space="preserve">45.1</t>
  </si>
  <si>
    <t xml:space="preserve">gghzv</t>
  </si>
  <si>
    <t xml:space="preserve">45.2</t>
  </si>
  <si>
    <t xml:space="preserve">gghzw</t>
  </si>
  <si>
    <t xml:space="preserve">Ait Boubker</t>
  </si>
  <si>
    <t xml:space="preserve">45.3</t>
  </si>
  <si>
    <t xml:space="preserve">gghzx</t>
  </si>
  <si>
    <t xml:space="preserve">Ait Boutayeb</t>
  </si>
  <si>
    <t xml:space="preserve">45.4</t>
  </si>
  <si>
    <t xml:space="preserve">gghzy</t>
  </si>
  <si>
    <t xml:space="preserve">Badkha</t>
  </si>
  <si>
    <t xml:space="preserve">45.5</t>
  </si>
  <si>
    <t xml:space="preserve">gghzz</t>
  </si>
  <si>
    <t xml:space="preserve">Centre Tafetacht</t>
  </si>
  <si>
    <t xml:space="preserve">45.6</t>
  </si>
  <si>
    <t xml:space="preserve">ggiaa</t>
  </si>
  <si>
    <t xml:space="preserve">Koudia</t>
  </si>
  <si>
    <t xml:space="preserve">45.7</t>
  </si>
  <si>
    <t xml:space="preserve">ggiab</t>
  </si>
  <si>
    <t xml:space="preserve">Laabadla</t>
  </si>
  <si>
    <t xml:space="preserve">45.8</t>
  </si>
  <si>
    <t xml:space="preserve">ggiac</t>
  </si>
  <si>
    <t xml:space="preserve">Lagouaouate</t>
  </si>
  <si>
    <t xml:space="preserve">45.9</t>
  </si>
  <si>
    <t xml:space="preserve">ggiad</t>
  </si>
  <si>
    <t xml:space="preserve">Oustia</t>
  </si>
  <si>
    <t xml:space="preserve">45.10</t>
  </si>
  <si>
    <t xml:space="preserve">ggiae</t>
  </si>
  <si>
    <t xml:space="preserve">Rzazgua</t>
  </si>
  <si>
    <t xml:space="preserve">45.11</t>
  </si>
  <si>
    <t xml:space="preserve">ggiaf</t>
  </si>
  <si>
    <t xml:space="preserve">Shouba</t>
  </si>
  <si>
    <t xml:space="preserve">grfe</t>
  </si>
  <si>
    <t xml:space="preserve">Takate</t>
  </si>
  <si>
    <t xml:space="preserve">46.1</t>
  </si>
  <si>
    <t xml:space="preserve">ggiag</t>
  </si>
  <si>
    <t xml:space="preserve">Adioune</t>
  </si>
  <si>
    <t xml:space="preserve">46.2</t>
  </si>
  <si>
    <t xml:space="preserve">ggiah</t>
  </si>
  <si>
    <t xml:space="preserve">Ait Ben Ali</t>
  </si>
  <si>
    <t xml:space="preserve">46.3</t>
  </si>
  <si>
    <t xml:space="preserve">ggiai</t>
  </si>
  <si>
    <t xml:space="preserve">Ait Ben Said</t>
  </si>
  <si>
    <t xml:space="preserve">46.4</t>
  </si>
  <si>
    <t xml:space="preserve">ggiaj</t>
  </si>
  <si>
    <t xml:space="preserve">Ait Haimouch</t>
  </si>
  <si>
    <t xml:space="preserve">46.5</t>
  </si>
  <si>
    <t xml:space="preserve">ggiak</t>
  </si>
  <si>
    <t xml:space="preserve">Baihate</t>
  </si>
  <si>
    <t xml:space="preserve">46.6</t>
  </si>
  <si>
    <t xml:space="preserve">ggial</t>
  </si>
  <si>
    <t xml:space="preserve">Centre Takate</t>
  </si>
  <si>
    <t xml:space="preserve">46.7</t>
  </si>
  <si>
    <t xml:space="preserve">ggiam</t>
  </si>
  <si>
    <t xml:space="preserve">Chlihate</t>
  </si>
  <si>
    <t xml:space="preserve">46.8</t>
  </si>
  <si>
    <t xml:space="preserve">ggian</t>
  </si>
  <si>
    <t xml:space="preserve">46.9</t>
  </si>
  <si>
    <t xml:space="preserve">ggiao</t>
  </si>
  <si>
    <t xml:space="preserve">Dmanate</t>
  </si>
  <si>
    <t xml:space="preserve">46.10</t>
  </si>
  <si>
    <t xml:space="preserve">ggiap</t>
  </si>
  <si>
    <t xml:space="preserve">El Faida</t>
  </si>
  <si>
    <t xml:space="preserve">46.11</t>
  </si>
  <si>
    <t xml:space="preserve">ggiaq</t>
  </si>
  <si>
    <t xml:space="preserve">El Hajaj</t>
  </si>
  <si>
    <t xml:space="preserve">46.12</t>
  </si>
  <si>
    <t xml:space="preserve">ggiar</t>
  </si>
  <si>
    <t xml:space="preserve">El Karaa</t>
  </si>
  <si>
    <t xml:space="preserve">46.13</t>
  </si>
  <si>
    <t xml:space="preserve">ggias</t>
  </si>
  <si>
    <t xml:space="preserve">Hmimssa</t>
  </si>
  <si>
    <t xml:space="preserve">46.14</t>
  </si>
  <si>
    <t xml:space="preserve">ggiat</t>
  </si>
  <si>
    <t xml:space="preserve">Jbilate</t>
  </si>
  <si>
    <t xml:space="preserve">46.15</t>
  </si>
  <si>
    <t xml:space="preserve">ggiau</t>
  </si>
  <si>
    <t xml:space="preserve">Khlij Jaouech</t>
  </si>
  <si>
    <t xml:space="preserve">46.16</t>
  </si>
  <si>
    <t xml:space="preserve">ggiav</t>
  </si>
  <si>
    <t xml:space="preserve">46.17</t>
  </si>
  <si>
    <t xml:space="preserve">ggiaw</t>
  </si>
  <si>
    <t xml:space="preserve">Laakaaka</t>
  </si>
  <si>
    <t xml:space="preserve">46.18</t>
  </si>
  <si>
    <t xml:space="preserve">ggiax</t>
  </si>
  <si>
    <t xml:space="preserve">Lakhlifate</t>
  </si>
  <si>
    <t xml:space="preserve">46.19</t>
  </si>
  <si>
    <t xml:space="preserve">ggiay</t>
  </si>
  <si>
    <t xml:space="preserve">Ouled Mrabet</t>
  </si>
  <si>
    <t xml:space="preserve">46.20</t>
  </si>
  <si>
    <t xml:space="preserve">ggiaz</t>
  </si>
  <si>
    <t xml:space="preserve">46.21</t>
  </si>
  <si>
    <t xml:space="preserve">ggiba</t>
  </si>
  <si>
    <t xml:space="preserve">Sidi Bouyahia</t>
  </si>
  <si>
    <t xml:space="preserve">46.22</t>
  </si>
  <si>
    <t xml:space="preserve">ggibb</t>
  </si>
  <si>
    <t xml:space="preserve">Sidi M'Hamed El Maati</t>
  </si>
  <si>
    <t xml:space="preserve">46.23</t>
  </si>
  <si>
    <t xml:space="preserve">ggibc</t>
  </si>
  <si>
    <t xml:space="preserve">Zmamta</t>
  </si>
  <si>
    <t xml:space="preserve">grff</t>
  </si>
  <si>
    <t xml:space="preserve">Takoucht</t>
  </si>
  <si>
    <t xml:space="preserve">47.1</t>
  </si>
  <si>
    <t xml:space="preserve">ggibd</t>
  </si>
  <si>
    <t xml:space="preserve">47.2</t>
  </si>
  <si>
    <t xml:space="preserve">ggibe</t>
  </si>
  <si>
    <t xml:space="preserve">Ait Mansour</t>
  </si>
  <si>
    <t xml:space="preserve">47.3</t>
  </si>
  <si>
    <t xml:space="preserve">ggibf</t>
  </si>
  <si>
    <t xml:space="preserve">Ait Ouahmane</t>
  </si>
  <si>
    <t xml:space="preserve">47.4</t>
  </si>
  <si>
    <t xml:space="preserve">ggibg</t>
  </si>
  <si>
    <t xml:space="preserve">Ait Oullale</t>
  </si>
  <si>
    <t xml:space="preserve">47.5</t>
  </si>
  <si>
    <t xml:space="preserve">ggibh</t>
  </si>
  <si>
    <t xml:space="preserve">Amagour</t>
  </si>
  <si>
    <t xml:space="preserve">47.6</t>
  </si>
  <si>
    <t xml:space="preserve">ggibi</t>
  </si>
  <si>
    <t xml:space="preserve">Tassila Ougadir</t>
  </si>
  <si>
    <t xml:space="preserve">47.7</t>
  </si>
  <si>
    <t xml:space="preserve">ggibj</t>
  </si>
  <si>
    <t xml:space="preserve">Tassila Takoucht</t>
  </si>
  <si>
    <t xml:space="preserve">grfi</t>
  </si>
  <si>
    <t xml:space="preserve">Targante</t>
  </si>
  <si>
    <t xml:space="preserve">48.1</t>
  </si>
  <si>
    <t xml:space="preserve">ggibk</t>
  </si>
  <si>
    <t xml:space="preserve">Achtouk</t>
  </si>
  <si>
    <t xml:space="preserve">48.2</t>
  </si>
  <si>
    <t xml:space="preserve">ggibl</t>
  </si>
  <si>
    <t xml:space="preserve">Adoukharraz</t>
  </si>
  <si>
    <t xml:space="preserve">48.3</t>
  </si>
  <si>
    <t xml:space="preserve">ggibm</t>
  </si>
  <si>
    <t xml:space="preserve">Ait Boumlak</t>
  </si>
  <si>
    <t xml:space="preserve">48.4</t>
  </si>
  <si>
    <t xml:space="preserve">ggibn</t>
  </si>
  <si>
    <t xml:space="preserve">Amribte</t>
  </si>
  <si>
    <t xml:space="preserve">48.5</t>
  </si>
  <si>
    <t xml:space="preserve">ggibo</t>
  </si>
  <si>
    <t xml:space="preserve">Azafad</t>
  </si>
  <si>
    <t xml:space="preserve">48.6</t>
  </si>
  <si>
    <t xml:space="preserve">ggibp</t>
  </si>
  <si>
    <t xml:space="preserve">48.7</t>
  </si>
  <si>
    <t xml:space="preserve">ggibq</t>
  </si>
  <si>
    <t xml:space="preserve">Id Bania</t>
  </si>
  <si>
    <t xml:space="preserve">48.8</t>
  </si>
  <si>
    <t xml:space="preserve">ggibr</t>
  </si>
  <si>
    <t xml:space="preserve">Id Ben Ayad</t>
  </si>
  <si>
    <t xml:space="preserve">48.9</t>
  </si>
  <si>
    <t xml:space="preserve">ggibs</t>
  </si>
  <si>
    <t xml:space="preserve">Id Ben Said</t>
  </si>
  <si>
    <t xml:space="preserve">48.10</t>
  </si>
  <si>
    <t xml:space="preserve">ggibt</t>
  </si>
  <si>
    <t xml:space="preserve">Id Hamda</t>
  </si>
  <si>
    <t xml:space="preserve">48.11</t>
  </si>
  <si>
    <t xml:space="preserve">ggibu</t>
  </si>
  <si>
    <t xml:space="preserve">Id Hmad</t>
  </si>
  <si>
    <t xml:space="preserve">48.12</t>
  </si>
  <si>
    <t xml:space="preserve">ggibv</t>
  </si>
  <si>
    <t xml:space="preserve">Id Lahoucine</t>
  </si>
  <si>
    <t xml:space="preserve">48.13</t>
  </si>
  <si>
    <t xml:space="preserve">ggibw</t>
  </si>
  <si>
    <t xml:space="preserve">Id Lazrag</t>
  </si>
  <si>
    <t xml:space="preserve">48.14</t>
  </si>
  <si>
    <t xml:space="preserve">ggibx</t>
  </si>
  <si>
    <t xml:space="preserve">Id Moussa</t>
  </si>
  <si>
    <t xml:space="preserve">48.15</t>
  </si>
  <si>
    <t xml:space="preserve">ggiby</t>
  </si>
  <si>
    <t xml:space="preserve">Id Ouazar</t>
  </si>
  <si>
    <t xml:space="preserve">48.16</t>
  </si>
  <si>
    <t xml:space="preserve">ggibz</t>
  </si>
  <si>
    <t xml:space="preserve">Id Outnarait</t>
  </si>
  <si>
    <t xml:space="preserve">48.17</t>
  </si>
  <si>
    <t xml:space="preserve">ggica</t>
  </si>
  <si>
    <t xml:space="preserve">Id Sttine</t>
  </si>
  <si>
    <t xml:space="preserve">48.18</t>
  </si>
  <si>
    <t xml:space="preserve">ggicb</t>
  </si>
  <si>
    <t xml:space="preserve">Id Ziou</t>
  </si>
  <si>
    <t xml:space="preserve">48.19</t>
  </si>
  <si>
    <t xml:space="preserve">ggicc</t>
  </si>
  <si>
    <t xml:space="preserve">Idardar</t>
  </si>
  <si>
    <t xml:space="preserve">48.20</t>
  </si>
  <si>
    <t xml:space="preserve">ggicd</t>
  </si>
  <si>
    <t xml:space="preserve">Iguenzi</t>
  </si>
  <si>
    <t xml:space="preserve">48.21</t>
  </si>
  <si>
    <t xml:space="preserve">ggice</t>
  </si>
  <si>
    <t xml:space="preserve">Igui Iferkhess</t>
  </si>
  <si>
    <t xml:space="preserve">48.22</t>
  </si>
  <si>
    <t xml:space="preserve">ggicf</t>
  </si>
  <si>
    <t xml:space="preserve">Ikaan</t>
  </si>
  <si>
    <t xml:space="preserve">48.23</t>
  </si>
  <si>
    <t xml:space="preserve">ggicg</t>
  </si>
  <si>
    <t xml:space="preserve">Ikhmissen</t>
  </si>
  <si>
    <t xml:space="preserve">48.24</t>
  </si>
  <si>
    <t xml:space="preserve">ggich</t>
  </si>
  <si>
    <t xml:space="preserve">Lmechrek</t>
  </si>
  <si>
    <t xml:space="preserve">48.25</t>
  </si>
  <si>
    <t xml:space="preserve">ggici</t>
  </si>
  <si>
    <t xml:space="preserve">48.26</t>
  </si>
  <si>
    <t xml:space="preserve">ggicj</t>
  </si>
  <si>
    <t xml:space="preserve">Tassila Ikhrazen</t>
  </si>
  <si>
    <t xml:space="preserve">48.27</t>
  </si>
  <si>
    <t xml:space="preserve">ggick</t>
  </si>
  <si>
    <t xml:space="preserve">Tassila Ntgjeda</t>
  </si>
  <si>
    <t xml:space="preserve">48.28</t>
  </si>
  <si>
    <t xml:space="preserve">ggicl</t>
  </si>
  <si>
    <t xml:space="preserve">Tiferdine</t>
  </si>
  <si>
    <t xml:space="preserve">48.29</t>
  </si>
  <si>
    <t xml:space="preserve">ggicm</t>
  </si>
  <si>
    <t xml:space="preserve">grfj</t>
  </si>
  <si>
    <t xml:space="preserve">Tidzi</t>
  </si>
  <si>
    <t xml:space="preserve">49.1</t>
  </si>
  <si>
    <t xml:space="preserve">ggicn</t>
  </si>
  <si>
    <t xml:space="preserve">Ain Tziril</t>
  </si>
  <si>
    <t xml:space="preserve">49.2</t>
  </si>
  <si>
    <t xml:space="preserve">ggico</t>
  </si>
  <si>
    <t xml:space="preserve">49.3</t>
  </si>
  <si>
    <t xml:space="preserve">ggicp</t>
  </si>
  <si>
    <t xml:space="preserve">Bouzrou</t>
  </si>
  <si>
    <t xml:space="preserve">49.4</t>
  </si>
  <si>
    <t xml:space="preserve">ggicq</t>
  </si>
  <si>
    <t xml:space="preserve">Ichoughagh</t>
  </si>
  <si>
    <t xml:space="preserve">49.5</t>
  </si>
  <si>
    <t xml:space="preserve">ggicr</t>
  </si>
  <si>
    <t xml:space="preserve">Idmine</t>
  </si>
  <si>
    <t xml:space="preserve">49.6</t>
  </si>
  <si>
    <t xml:space="preserve">ggics</t>
  </si>
  <si>
    <t xml:space="preserve">Idrraouine</t>
  </si>
  <si>
    <t xml:space="preserve">49.7</t>
  </si>
  <si>
    <t xml:space="preserve">ggict</t>
  </si>
  <si>
    <t xml:space="preserve">Igarrad</t>
  </si>
  <si>
    <t xml:space="preserve">49.8</t>
  </si>
  <si>
    <t xml:space="preserve">ggicu</t>
  </si>
  <si>
    <t xml:space="preserve">Mardama</t>
  </si>
  <si>
    <t xml:space="preserve">49.9</t>
  </si>
  <si>
    <t xml:space="preserve">ggicv</t>
  </si>
  <si>
    <t xml:space="preserve">Sidi Borja</t>
  </si>
  <si>
    <t xml:space="preserve">49.10</t>
  </si>
  <si>
    <t xml:space="preserve">ggicw</t>
  </si>
  <si>
    <t xml:space="preserve">Tazmourte</t>
  </si>
  <si>
    <t xml:space="preserve">49.11</t>
  </si>
  <si>
    <t xml:space="preserve">ggicx</t>
  </si>
  <si>
    <t xml:space="preserve">Tigoudar</t>
  </si>
  <si>
    <t xml:space="preserve">grfk</t>
  </si>
  <si>
    <t xml:space="preserve">Timzguida Ou Fetass</t>
  </si>
  <si>
    <t xml:space="preserve">50.1</t>
  </si>
  <si>
    <t xml:space="preserve">ggicy</t>
  </si>
  <si>
    <t xml:space="preserve">Ait El Haj</t>
  </si>
  <si>
    <t xml:space="preserve">50.2</t>
  </si>
  <si>
    <t xml:space="preserve">ggicz</t>
  </si>
  <si>
    <t xml:space="preserve">Ait Izem</t>
  </si>
  <si>
    <t xml:space="preserve">50.3</t>
  </si>
  <si>
    <t xml:space="preserve">ggida</t>
  </si>
  <si>
    <t xml:space="preserve">Asoufid</t>
  </si>
  <si>
    <t xml:space="preserve">50.4</t>
  </si>
  <si>
    <t xml:space="preserve">ggidb</t>
  </si>
  <si>
    <t xml:space="preserve">Id Lasri</t>
  </si>
  <si>
    <t xml:space="preserve">50.5</t>
  </si>
  <si>
    <t xml:space="preserve">ggidc</t>
  </si>
  <si>
    <t xml:space="preserve">Ikhayatene</t>
  </si>
  <si>
    <t xml:space="preserve">50.6</t>
  </si>
  <si>
    <t xml:space="preserve">ggidd</t>
  </si>
  <si>
    <t xml:space="preserve">Tabyate</t>
  </si>
  <si>
    <t xml:space="preserve">50.7</t>
  </si>
  <si>
    <t xml:space="preserve">ggide</t>
  </si>
  <si>
    <t xml:space="preserve">Taguergourte</t>
  </si>
  <si>
    <t xml:space="preserve">50.8</t>
  </si>
  <si>
    <t xml:space="preserve">ggidf</t>
  </si>
  <si>
    <t xml:space="preserve">Tassila Imzilene</t>
  </si>
  <si>
    <t xml:space="preserve">50.9</t>
  </si>
  <si>
    <t xml:space="preserve">ggidg</t>
  </si>
  <si>
    <t xml:space="preserve">Tassila Mohda</t>
  </si>
  <si>
    <t xml:space="preserve">50.10</t>
  </si>
  <si>
    <t xml:space="preserve">ggidh</t>
  </si>
  <si>
    <t xml:space="preserve">Tighiouite</t>
  </si>
  <si>
    <t xml:space="preserve">50.11</t>
  </si>
  <si>
    <t xml:space="preserve">ggidi</t>
  </si>
  <si>
    <t xml:space="preserve">Zaouit L.Ouda</t>
  </si>
  <si>
    <t xml:space="preserve">grfl</t>
  </si>
  <si>
    <t xml:space="preserve">Zaouiat Ben Hmina</t>
  </si>
  <si>
    <t xml:space="preserve">51.1</t>
  </si>
  <si>
    <t xml:space="preserve">ggidj</t>
  </si>
  <si>
    <t xml:space="preserve">Ait El Yamani</t>
  </si>
  <si>
    <t xml:space="preserve">51.2</t>
  </si>
  <si>
    <t xml:space="preserve">ggidk</t>
  </si>
  <si>
    <t xml:space="preserve">Ait Haj Messaoud</t>
  </si>
  <si>
    <t xml:space="preserve">51.3</t>
  </si>
  <si>
    <t xml:space="preserve">ggidl</t>
  </si>
  <si>
    <t xml:space="preserve">51.4</t>
  </si>
  <si>
    <t xml:space="preserve">ggidm</t>
  </si>
  <si>
    <t xml:space="preserve">51.5</t>
  </si>
  <si>
    <t xml:space="preserve">ggidn</t>
  </si>
  <si>
    <t xml:space="preserve">Ait Messouad</t>
  </si>
  <si>
    <t xml:space="preserve">51.6</t>
  </si>
  <si>
    <t xml:space="preserve">ggido</t>
  </si>
  <si>
    <t xml:space="preserve">Centre Birkouat</t>
  </si>
  <si>
    <t xml:space="preserve">51.7</t>
  </si>
  <si>
    <t xml:space="preserve">ggidp</t>
  </si>
  <si>
    <t xml:space="preserve">El Barja</t>
  </si>
  <si>
    <t xml:space="preserve">51.8</t>
  </si>
  <si>
    <t xml:space="preserve">ggidq</t>
  </si>
  <si>
    <t xml:space="preserve">Lakhouasma</t>
  </si>
  <si>
    <t xml:space="preserve">51.9</t>
  </si>
  <si>
    <t xml:space="preserve">ggidr</t>
  </si>
  <si>
    <t xml:space="preserve">Lakhyarna</t>
  </si>
  <si>
    <t xml:space="preserve">51.10</t>
  </si>
  <si>
    <t xml:space="preserve">ggids</t>
  </si>
  <si>
    <t xml:space="preserve">Lamaatna</t>
  </si>
  <si>
    <t xml:space="preserve">51.11</t>
  </si>
  <si>
    <t xml:space="preserve">ggidt</t>
  </si>
  <si>
    <t xml:space="preserve">Ouled Ali Chelh</t>
  </si>
  <si>
    <t xml:space="preserve">51.12</t>
  </si>
  <si>
    <t xml:space="preserve">ggidu</t>
  </si>
  <si>
    <t xml:space="preserve">Tagana</t>
  </si>
  <si>
    <t xml:space="preserve">51.13</t>
  </si>
  <si>
    <t xml:space="preserve">ggidv</t>
  </si>
  <si>
    <t xml:space="preserve">Zaitrat</t>
  </si>
  <si>
    <t xml:space="preserve">51.14</t>
  </si>
  <si>
    <t xml:space="preserve">ggidw</t>
  </si>
  <si>
    <t xml:space="preserve">greh</t>
  </si>
  <si>
    <t xml:space="preserve">Meskala</t>
  </si>
  <si>
    <t xml:space="preserve">ggidx</t>
  </si>
  <si>
    <t xml:space="preserve">grfd</t>
  </si>
  <si>
    <t xml:space="preserve">Tahelouante</t>
  </si>
  <si>
    <t xml:space="preserve">ggidy</t>
  </si>
  <si>
    <t xml:space="preserve">grfg</t>
  </si>
  <si>
    <t xml:space="preserve">Talmest (M)</t>
  </si>
  <si>
    <t xml:space="preserve">ggidz</t>
  </si>
  <si>
    <t xml:space="preserve">grfh</t>
  </si>
  <si>
    <t xml:space="preserve">Tamanar (M)</t>
  </si>
  <si>
    <t xml:space="preserve">ggiea</t>
  </si>
  <si>
    <t xml:space="preserve">*</t>
  </si>
  <si>
    <t xml:space="preserve">?</t>
  </si>
  <si>
    <t xml:space="preserve">ggieb</t>
  </si>
  <si>
    <t xml:space="preserve">Agni Isguare</t>
  </si>
  <si>
    <t xml:space="preserve">ggiec</t>
  </si>
  <si>
    <t xml:space="preserve">ggied</t>
  </si>
  <si>
    <t xml:space="preserve">Anzoughar</t>
  </si>
  <si>
    <t xml:space="preserve">ggiee</t>
  </si>
  <si>
    <t xml:space="preserve">Takerkar</t>
  </si>
  <si>
    <t xml:space="preserve">ggief</t>
  </si>
  <si>
    <t xml:space="preserve">Artn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color rgb="FF000080"/>
      <name val="Arial Black"/>
      <family val="2"/>
    </font>
    <font>
      <sz val="12"/>
      <color rgb="FF808080"/>
      <name val="Arial Black"/>
      <family val="2"/>
    </font>
    <font>
      <b val="true"/>
      <sz val="12"/>
      <name val="Arial"/>
      <family val="2"/>
    </font>
    <font>
      <sz val="18"/>
      <name val="Arial"/>
      <family val="2"/>
    </font>
    <font>
      <sz val="24"/>
      <color rgb="FF800000"/>
      <name val="Arial Black"/>
      <family val="2"/>
    </font>
    <font>
      <sz val="18"/>
      <color rgb="FF800000"/>
      <name val="Arial"/>
      <family val="2"/>
    </font>
    <font>
      <sz val="18"/>
      <color rgb="FF800000"/>
      <name val="Arial Black"/>
      <family val="2"/>
    </font>
    <font>
      <b val="true"/>
      <sz val="18"/>
      <color rgb="FF80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1" width="14.03"/>
    <col collapsed="false" customWidth="true" hidden="false" outlineLevel="0" max="4" min="4" style="1" width="33.2"/>
    <col collapsed="false" customWidth="true" hidden="false" outlineLevel="0" max="5" min="5" style="1" width="10.43"/>
    <col collapsed="false" customWidth="true" hidden="false" outlineLevel="0" max="6" min="6" style="1" width="14.03"/>
    <col collapsed="false" customWidth="true" hidden="false" outlineLevel="0" max="7" min="7" style="1" width="29.6"/>
    <col collapsed="false" customWidth="true" hidden="false" outlineLevel="0" max="11" min="8" style="2" width="5.64"/>
    <col collapsed="false" customWidth="true" hidden="false" outlineLevel="0" max="44" min="12" style="1" width="4.44"/>
    <col collapsed="false" customWidth="true" hidden="false" outlineLevel="0" max="45" min="45" style="1" width="20.02"/>
    <col collapsed="false" customWidth="true" hidden="false" outlineLevel="0" max="46" min="46" style="1" width="29.6"/>
    <col collapsed="false" customWidth="true" hidden="false" outlineLevel="0" max="256" min="47" style="1" width="11.63"/>
  </cols>
  <sheetData>
    <row r="2" customFormat="false" ht="24.05" hidden="false" customHeight="false" outlineLevel="0" collapsed="false">
      <c r="B2" s="3" t="s">
        <v>0</v>
      </c>
    </row>
    <row r="3" customFormat="false" ht="17" hidden="false" customHeight="false" outlineLevel="0" collapsed="false">
      <c r="B3" s="4" t="s">
        <v>1</v>
      </c>
    </row>
    <row r="4" customFormat="false" ht="17" hidden="false" customHeight="false" outlineLevel="0" collapsed="false">
      <c r="B4" s="5" t="s">
        <v>2</v>
      </c>
    </row>
    <row r="5" customFormat="false" ht="17" hidden="false" customHeight="false" outlineLevel="0" collapsed="false">
      <c r="B5" s="5"/>
    </row>
    <row r="6" customFormat="false" ht="24.05" hidden="false" customHeight="false" outlineLevel="0" collapsed="false">
      <c r="B6" s="3" t="s">
        <v>3</v>
      </c>
    </row>
    <row r="7" customFormat="false" ht="24.05" hidden="false" customHeight="false" outlineLevel="0" collapsed="false">
      <c r="B7" s="3" t="s">
        <v>4</v>
      </c>
    </row>
    <row r="8" customFormat="false" ht="17" hidden="false" customHeight="false" outlineLevel="0" collapsed="false">
      <c r="B8" s="5" t="s">
        <v>5</v>
      </c>
    </row>
    <row r="9" customFormat="false" ht="24.05" hidden="false" customHeight="false" outlineLevel="0" collapsed="false">
      <c r="A9" s="6"/>
      <c r="B9" s="3" t="s">
        <v>6</v>
      </c>
      <c r="C9" s="7"/>
      <c r="D9" s="7"/>
      <c r="E9" s="7"/>
      <c r="F9" s="7"/>
      <c r="G9" s="7"/>
      <c r="H9" s="8"/>
      <c r="I9" s="8"/>
      <c r="J9" s="8"/>
      <c r="K9" s="8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31.15" hidden="false" customHeight="false" outlineLevel="0" collapsed="false">
      <c r="B10" s="9" t="s">
        <v>7</v>
      </c>
      <c r="D10" s="10"/>
      <c r="E10" s="10"/>
      <c r="F10" s="10"/>
      <c r="G10" s="10"/>
    </row>
    <row r="11" customFormat="false" ht="24.05" hidden="false" customHeight="false" outlineLevel="0" collapsed="false">
      <c r="A11" s="11"/>
      <c r="B11" s="12" t="s">
        <v>8</v>
      </c>
      <c r="C11" s="11"/>
      <c r="D11" s="13"/>
      <c r="E11" s="13"/>
      <c r="F11" s="13"/>
      <c r="G11" s="13"/>
      <c r="H11" s="14"/>
      <c r="I11" s="14"/>
      <c r="J11" s="14"/>
      <c r="K11" s="14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7" hidden="false" customHeight="false" outlineLevel="0" collapsed="false">
      <c r="B12" s="5" t="s">
        <v>9</v>
      </c>
      <c r="D12" s="15" t="s">
        <v>10</v>
      </c>
      <c r="E12" s="15"/>
      <c r="F12" s="15"/>
      <c r="G12" s="15"/>
    </row>
    <row r="13" customFormat="false" ht="17" hidden="false" customHeight="false" outlineLevel="0" collapsed="false">
      <c r="B13" s="5" t="s">
        <v>11</v>
      </c>
      <c r="D13" s="15" t="s">
        <v>12</v>
      </c>
      <c r="E13" s="15"/>
      <c r="F13" s="15"/>
      <c r="G13" s="15"/>
    </row>
    <row r="14" customFormat="false" ht="17" hidden="false" customHeight="false" outlineLevel="0" collapsed="false">
      <c r="B14" s="5" t="s">
        <v>13</v>
      </c>
      <c r="D14" s="15" t="s">
        <v>14</v>
      </c>
      <c r="E14" s="15"/>
      <c r="F14" s="15"/>
      <c r="G14" s="15"/>
    </row>
    <row r="15" customFormat="false" ht="17" hidden="false" customHeight="false" outlineLevel="0" collapsed="false">
      <c r="B15" s="5" t="s">
        <v>15</v>
      </c>
      <c r="C15" s="5"/>
      <c r="D15" s="16" t="s">
        <v>16</v>
      </c>
      <c r="E15" s="16"/>
      <c r="F15" s="16"/>
      <c r="G15" s="17"/>
    </row>
    <row r="16" customFormat="false" ht="17" hidden="false" customHeight="false" outlineLevel="0" collapsed="false">
      <c r="B16" s="5" t="s">
        <v>17</v>
      </c>
      <c r="C16" s="5"/>
      <c r="D16" s="16" t="s">
        <v>18</v>
      </c>
      <c r="E16" s="16"/>
      <c r="F16" s="16"/>
      <c r="G16" s="16"/>
    </row>
    <row r="17" customFormat="false" ht="17" hidden="false" customHeight="false" outlineLevel="0" collapsed="false">
      <c r="C17" s="5" t="s">
        <v>19</v>
      </c>
      <c r="D17" s="18" t="s">
        <v>20</v>
      </c>
      <c r="E17" s="16"/>
      <c r="F17" s="16"/>
      <c r="G17" s="16"/>
    </row>
    <row r="18" customFormat="false" ht="17" hidden="false" customHeight="false" outlineLevel="0" collapsed="false">
      <c r="B18" s="5"/>
      <c r="C18" s="5"/>
      <c r="D18" s="16"/>
      <c r="E18" s="16"/>
      <c r="F18" s="16"/>
      <c r="G18" s="16"/>
    </row>
    <row r="19" customFormat="false" ht="17" hidden="false" customHeight="false" outlineLevel="0" collapsed="false">
      <c r="B19" s="5"/>
      <c r="C19" s="5" t="s">
        <v>21</v>
      </c>
      <c r="D19" s="19" t="n">
        <f aca="false">COUNTA(D26:D916)-753</f>
        <v>51</v>
      </c>
      <c r="E19" s="5" t="s">
        <v>22</v>
      </c>
      <c r="F19" s="19" t="n">
        <f aca="false">COUNTA(F26:F916)</f>
        <v>753</v>
      </c>
      <c r="G19" s="5"/>
      <c r="H19" s="20" t="s">
        <v>23</v>
      </c>
      <c r="I19" s="20" t="s">
        <v>24</v>
      </c>
      <c r="J19" s="20" t="s">
        <v>25</v>
      </c>
      <c r="K19" s="20" t="s">
        <v>26</v>
      </c>
      <c r="L19" s="5" t="n">
        <v>1</v>
      </c>
      <c r="M19" s="5" t="n">
        <v>2</v>
      </c>
      <c r="N19" s="5" t="n">
        <v>3</v>
      </c>
      <c r="O19" s="5" t="n">
        <v>4</v>
      </c>
      <c r="P19" s="5" t="n">
        <v>5</v>
      </c>
      <c r="Q19" s="5" t="n">
        <v>6</v>
      </c>
      <c r="R19" s="5" t="n">
        <v>7</v>
      </c>
      <c r="S19" s="5" t="n">
        <v>8</v>
      </c>
      <c r="T19" s="5" t="n">
        <v>9</v>
      </c>
      <c r="U19" s="5" t="n">
        <v>10</v>
      </c>
      <c r="V19" s="5" t="n">
        <v>11</v>
      </c>
      <c r="W19" s="5" t="n">
        <v>12</v>
      </c>
      <c r="X19" s="5" t="n">
        <v>13</v>
      </c>
      <c r="Y19" s="5" t="n">
        <v>14</v>
      </c>
      <c r="Z19" s="5" t="n">
        <v>15</v>
      </c>
      <c r="AA19" s="5" t="n">
        <v>16</v>
      </c>
      <c r="AB19" s="5" t="n">
        <v>17</v>
      </c>
      <c r="AC19" s="5" t="n">
        <v>18</v>
      </c>
      <c r="AD19" s="5" t="n">
        <v>19</v>
      </c>
      <c r="AE19" s="5" t="n">
        <v>20</v>
      </c>
      <c r="AF19" s="5" t="n">
        <v>21</v>
      </c>
      <c r="AG19" s="5" t="n">
        <v>22</v>
      </c>
      <c r="AH19" s="5" t="n">
        <v>23</v>
      </c>
      <c r="AI19" s="5" t="n">
        <v>24</v>
      </c>
      <c r="AJ19" s="5" t="n">
        <v>25</v>
      </c>
      <c r="AK19" s="5" t="n">
        <v>26</v>
      </c>
      <c r="AL19" s="5" t="n">
        <v>27</v>
      </c>
      <c r="AM19" s="5" t="n">
        <v>28</v>
      </c>
      <c r="AN19" s="5" t="n">
        <v>29</v>
      </c>
      <c r="AO19" s="5" t="n">
        <v>30</v>
      </c>
      <c r="AP19" s="5" t="n">
        <v>31</v>
      </c>
      <c r="AQ19" s="5" t="n">
        <v>32</v>
      </c>
      <c r="AR19" s="5" t="n">
        <v>33</v>
      </c>
    </row>
    <row r="20" customFormat="false" ht="17" hidden="false" customHeight="false" outlineLevel="0" collapsed="false">
      <c r="B20" s="21"/>
      <c r="C20" s="21"/>
      <c r="D20" s="21"/>
      <c r="E20" s="21"/>
      <c r="F20" s="21"/>
      <c r="G20" s="21"/>
      <c r="H20" s="22"/>
      <c r="I20" s="22"/>
      <c r="J20" s="22"/>
      <c r="K20" s="22"/>
      <c r="L20" s="23"/>
      <c r="M20" s="23"/>
      <c r="N20" s="24" t="s">
        <v>27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</row>
    <row r="21" customFormat="false" ht="29.85" hidden="false" customHeight="false" outlineLevel="0" collapsed="false">
      <c r="B21" s="25" t="s">
        <v>28</v>
      </c>
      <c r="C21" s="25" t="s">
        <v>29</v>
      </c>
      <c r="D21" s="26" t="s">
        <v>30</v>
      </c>
      <c r="E21" s="27" t="s">
        <v>31</v>
      </c>
      <c r="F21" s="25" t="s">
        <v>32</v>
      </c>
      <c r="G21" s="28" t="s">
        <v>33</v>
      </c>
      <c r="H21" s="29" t="s">
        <v>34</v>
      </c>
      <c r="I21" s="29" t="s">
        <v>34</v>
      </c>
      <c r="J21" s="29" t="s">
        <v>34</v>
      </c>
      <c r="K21" s="29" t="s">
        <v>34</v>
      </c>
      <c r="L21" s="30"/>
      <c r="M21" s="30"/>
      <c r="N21" s="30"/>
      <c r="O21" s="31"/>
      <c r="P21" s="30"/>
      <c r="Q21" s="31"/>
      <c r="R21" s="30"/>
      <c r="S21" s="31"/>
      <c r="T21" s="30"/>
      <c r="U21" s="30"/>
      <c r="V21" s="31"/>
      <c r="W21" s="30"/>
      <c r="X21" s="30"/>
      <c r="Y21" s="30"/>
      <c r="Z21" s="30"/>
      <c r="AA21" s="30"/>
      <c r="AB21" s="30"/>
      <c r="AC21" s="30"/>
      <c r="AD21" s="30"/>
      <c r="AE21" s="30"/>
      <c r="AF21" s="31"/>
      <c r="AG21" s="30"/>
      <c r="AH21" s="30"/>
      <c r="AI21" s="31"/>
      <c r="AJ21" s="30"/>
      <c r="AK21" s="30"/>
      <c r="AL21" s="30"/>
      <c r="AM21" s="30"/>
      <c r="AN21" s="30"/>
      <c r="AO21" s="30"/>
      <c r="AP21" s="30"/>
      <c r="AQ21" s="32"/>
      <c r="AR21" s="32"/>
      <c r="AS21" s="33" t="s">
        <v>35</v>
      </c>
      <c r="AT21" s="33" t="s">
        <v>36</v>
      </c>
    </row>
    <row r="22" customFormat="false" ht="36.55" hidden="false" customHeight="false" outlineLevel="0" collapsed="false">
      <c r="H22" s="34" t="s">
        <v>37</v>
      </c>
      <c r="I22" s="34" t="s">
        <v>37</v>
      </c>
      <c r="J22" s="34" t="s">
        <v>37</v>
      </c>
      <c r="K22" s="34" t="s">
        <v>37</v>
      </c>
      <c r="L22" s="30"/>
      <c r="M22" s="30"/>
      <c r="N22" s="30"/>
      <c r="O22" s="31"/>
      <c r="P22" s="30"/>
      <c r="Q22" s="31"/>
      <c r="R22" s="30"/>
      <c r="S22" s="31"/>
      <c r="T22" s="30"/>
      <c r="U22" s="30"/>
      <c r="V22" s="31"/>
      <c r="W22" s="30"/>
      <c r="X22" s="30"/>
      <c r="Y22" s="30"/>
      <c r="Z22" s="30"/>
      <c r="AA22" s="30"/>
      <c r="AB22" s="30"/>
      <c r="AC22" s="30"/>
      <c r="AD22" s="30"/>
      <c r="AE22" s="30"/>
      <c r="AF22" s="31"/>
      <c r="AG22" s="30"/>
      <c r="AH22" s="30"/>
      <c r="AI22" s="31"/>
      <c r="AJ22" s="30"/>
      <c r="AK22" s="30"/>
      <c r="AL22" s="30"/>
      <c r="AM22" s="30"/>
      <c r="AN22" s="30"/>
      <c r="AO22" s="30"/>
      <c r="AP22" s="30"/>
      <c r="AQ22" s="32"/>
      <c r="AR22" s="32"/>
      <c r="AS22" s="35"/>
      <c r="AT22" s="36"/>
    </row>
    <row r="23" customFormat="false" ht="17" hidden="false" customHeight="false" outlineLevel="0" collapsed="false">
      <c r="B23" s="37" t="n">
        <v>1</v>
      </c>
      <c r="C23" s="38" t="s">
        <v>38</v>
      </c>
      <c r="D23" s="39" t="s">
        <v>39</v>
      </c>
      <c r="E23" s="40"/>
      <c r="F23" s="41"/>
      <c r="G23" s="42"/>
      <c r="H23" s="43"/>
      <c r="I23" s="43"/>
      <c r="J23" s="43"/>
      <c r="K23" s="43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</row>
    <row r="24" customFormat="false" ht="17" hidden="false" customHeight="false" outlineLevel="0" collapsed="false">
      <c r="B24" s="44" t="s">
        <v>40</v>
      </c>
      <c r="C24" s="45" t="s">
        <v>38</v>
      </c>
      <c r="D24" s="46" t="s">
        <v>39</v>
      </c>
      <c r="E24" s="27" t="n">
        <v>1</v>
      </c>
      <c r="F24" s="45"/>
      <c r="G24" s="19"/>
      <c r="H24" s="1"/>
    </row>
    <row r="25" customFormat="false" ht="17" hidden="false" customHeight="false" outlineLevel="0" collapsed="false">
      <c r="B25" s="45"/>
      <c r="C25" s="45"/>
      <c r="D25" s="46"/>
      <c r="E25" s="27"/>
      <c r="F25" s="45"/>
      <c r="G25" s="46"/>
    </row>
    <row r="26" customFormat="false" ht="17" hidden="false" customHeight="false" outlineLevel="0" collapsed="false">
      <c r="B26" s="37" t="n">
        <v>2</v>
      </c>
      <c r="C26" s="38" t="s">
        <v>41</v>
      </c>
      <c r="D26" s="39" t="s">
        <v>42</v>
      </c>
      <c r="E26" s="40"/>
      <c r="F26" s="41"/>
      <c r="G26" s="42"/>
      <c r="H26" s="43"/>
      <c r="I26" s="43"/>
      <c r="J26" s="43"/>
      <c r="K26" s="43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</row>
    <row r="27" customFormat="false" ht="17" hidden="false" customHeight="false" outlineLevel="0" collapsed="false">
      <c r="B27" s="44" t="s">
        <v>43</v>
      </c>
      <c r="C27" s="45" t="s">
        <v>41</v>
      </c>
      <c r="D27" s="46" t="s">
        <v>42</v>
      </c>
      <c r="E27" s="45" t="n">
        <v>1</v>
      </c>
      <c r="F27" s="45" t="s">
        <v>44</v>
      </c>
      <c r="G27" s="46" t="s">
        <v>45</v>
      </c>
    </row>
    <row r="28" customFormat="false" ht="17" hidden="false" customHeight="false" outlineLevel="0" collapsed="false">
      <c r="B28" s="44" t="s">
        <v>46</v>
      </c>
      <c r="C28" s="45" t="s">
        <v>41</v>
      </c>
      <c r="D28" s="46" t="s">
        <v>42</v>
      </c>
      <c r="E28" s="45" t="n">
        <v>2</v>
      </c>
      <c r="F28" s="45" t="s">
        <v>47</v>
      </c>
      <c r="G28" s="46" t="s">
        <v>48</v>
      </c>
    </row>
    <row r="29" customFormat="false" ht="17" hidden="false" customHeight="false" outlineLevel="0" collapsed="false">
      <c r="B29" s="44" t="s">
        <v>49</v>
      </c>
      <c r="C29" s="45" t="s">
        <v>41</v>
      </c>
      <c r="D29" s="46" t="s">
        <v>42</v>
      </c>
      <c r="E29" s="45" t="n">
        <v>3</v>
      </c>
      <c r="F29" s="45" t="s">
        <v>50</v>
      </c>
      <c r="G29" s="46" t="s">
        <v>51</v>
      </c>
    </row>
    <row r="30" customFormat="false" ht="17" hidden="false" customHeight="false" outlineLevel="0" collapsed="false">
      <c r="B30" s="44" t="s">
        <v>52</v>
      </c>
      <c r="C30" s="45" t="s">
        <v>41</v>
      </c>
      <c r="D30" s="46" t="s">
        <v>42</v>
      </c>
      <c r="E30" s="45" t="n">
        <v>4</v>
      </c>
      <c r="F30" s="45" t="s">
        <v>53</v>
      </c>
      <c r="G30" s="46" t="s">
        <v>54</v>
      </c>
    </row>
    <row r="31" customFormat="false" ht="17" hidden="false" customHeight="false" outlineLevel="0" collapsed="false">
      <c r="B31" s="44" t="s">
        <v>55</v>
      </c>
      <c r="C31" s="45" t="s">
        <v>41</v>
      </c>
      <c r="D31" s="46" t="s">
        <v>42</v>
      </c>
      <c r="E31" s="45" t="n">
        <v>5</v>
      </c>
      <c r="F31" s="45" t="s">
        <v>56</v>
      </c>
      <c r="G31" s="46" t="s">
        <v>57</v>
      </c>
    </row>
    <row r="32" customFormat="false" ht="17" hidden="false" customHeight="false" outlineLevel="0" collapsed="false">
      <c r="B32" s="44" t="s">
        <v>58</v>
      </c>
      <c r="C32" s="45" t="s">
        <v>41</v>
      </c>
      <c r="D32" s="46" t="s">
        <v>42</v>
      </c>
      <c r="E32" s="45" t="n">
        <v>6</v>
      </c>
      <c r="F32" s="45" t="s">
        <v>59</v>
      </c>
      <c r="G32" s="46" t="s">
        <v>60</v>
      </c>
    </row>
    <row r="33" customFormat="false" ht="17" hidden="false" customHeight="false" outlineLevel="0" collapsed="false">
      <c r="B33" s="44" t="s">
        <v>61</v>
      </c>
      <c r="C33" s="45" t="s">
        <v>41</v>
      </c>
      <c r="D33" s="46" t="s">
        <v>42</v>
      </c>
      <c r="E33" s="45" t="n">
        <v>7</v>
      </c>
      <c r="F33" s="45" t="s">
        <v>62</v>
      </c>
      <c r="G33" s="46" t="s">
        <v>63</v>
      </c>
    </row>
    <row r="34" customFormat="false" ht="17" hidden="false" customHeight="false" outlineLevel="0" collapsed="false">
      <c r="B34" s="44" t="s">
        <v>64</v>
      </c>
      <c r="C34" s="45" t="s">
        <v>41</v>
      </c>
      <c r="D34" s="46" t="s">
        <v>42</v>
      </c>
      <c r="E34" s="45" t="n">
        <v>8</v>
      </c>
      <c r="F34" s="45" t="s">
        <v>65</v>
      </c>
      <c r="G34" s="46" t="s">
        <v>66</v>
      </c>
    </row>
    <row r="35" customFormat="false" ht="17" hidden="false" customHeight="false" outlineLevel="0" collapsed="false">
      <c r="B35" s="44" t="s">
        <v>67</v>
      </c>
      <c r="C35" s="45" t="s">
        <v>41</v>
      </c>
      <c r="D35" s="46" t="s">
        <v>42</v>
      </c>
      <c r="E35" s="45" t="n">
        <v>9</v>
      </c>
      <c r="F35" s="45" t="s">
        <v>68</v>
      </c>
      <c r="G35" s="46" t="s">
        <v>69</v>
      </c>
    </row>
    <row r="36" customFormat="false" ht="17" hidden="false" customHeight="false" outlineLevel="0" collapsed="false">
      <c r="B36" s="44" t="s">
        <v>70</v>
      </c>
      <c r="C36" s="45" t="s">
        <v>41</v>
      </c>
      <c r="D36" s="46" t="s">
        <v>42</v>
      </c>
      <c r="E36" s="45" t="n">
        <v>10</v>
      </c>
      <c r="F36" s="45" t="s">
        <v>71</v>
      </c>
      <c r="G36" s="46" t="s">
        <v>72</v>
      </c>
    </row>
    <row r="37" customFormat="false" ht="17" hidden="false" customHeight="false" outlineLevel="0" collapsed="false">
      <c r="B37" s="44" t="s">
        <v>73</v>
      </c>
      <c r="C37" s="45" t="s">
        <v>41</v>
      </c>
      <c r="D37" s="46" t="s">
        <v>42</v>
      </c>
      <c r="E37" s="45" t="n">
        <v>11</v>
      </c>
      <c r="F37" s="45" t="s">
        <v>74</v>
      </c>
      <c r="G37" s="46" t="s">
        <v>75</v>
      </c>
    </row>
    <row r="38" customFormat="false" ht="17" hidden="false" customHeight="false" outlineLevel="0" collapsed="false">
      <c r="B38" s="44" t="s">
        <v>76</v>
      </c>
      <c r="C38" s="45" t="s">
        <v>41</v>
      </c>
      <c r="D38" s="46" t="s">
        <v>42</v>
      </c>
      <c r="E38" s="45" t="n">
        <v>12</v>
      </c>
      <c r="F38" s="45" t="s">
        <v>77</v>
      </c>
      <c r="G38" s="46" t="s">
        <v>78</v>
      </c>
    </row>
    <row r="39" customFormat="false" ht="17" hidden="false" customHeight="false" outlineLevel="0" collapsed="false">
      <c r="B39" s="44" t="s">
        <v>79</v>
      </c>
      <c r="C39" s="45" t="s">
        <v>41</v>
      </c>
      <c r="D39" s="46" t="s">
        <v>42</v>
      </c>
      <c r="E39" s="45" t="n">
        <v>13</v>
      </c>
      <c r="F39" s="45" t="s">
        <v>80</v>
      </c>
      <c r="G39" s="46" t="s">
        <v>81</v>
      </c>
    </row>
    <row r="40" customFormat="false" ht="17" hidden="false" customHeight="false" outlineLevel="0" collapsed="false">
      <c r="B40" s="44" t="s">
        <v>82</v>
      </c>
      <c r="C40" s="45" t="s">
        <v>41</v>
      </c>
      <c r="D40" s="46" t="s">
        <v>42</v>
      </c>
      <c r="E40" s="45" t="n">
        <v>14</v>
      </c>
      <c r="F40" s="45" t="s">
        <v>83</v>
      </c>
      <c r="G40" s="46" t="s">
        <v>84</v>
      </c>
    </row>
    <row r="41" customFormat="false" ht="17" hidden="false" customHeight="false" outlineLevel="0" collapsed="false">
      <c r="B41" s="44" t="s">
        <v>85</v>
      </c>
      <c r="C41" s="45" t="s">
        <v>41</v>
      </c>
      <c r="D41" s="46" t="s">
        <v>42</v>
      </c>
      <c r="E41" s="45" t="n">
        <v>15</v>
      </c>
      <c r="F41" s="45" t="s">
        <v>86</v>
      </c>
      <c r="G41" s="46" t="s">
        <v>87</v>
      </c>
    </row>
    <row r="42" customFormat="false" ht="17" hidden="false" customHeight="false" outlineLevel="0" collapsed="false">
      <c r="B42" s="44" t="s">
        <v>88</v>
      </c>
      <c r="C42" s="45" t="s">
        <v>41</v>
      </c>
      <c r="D42" s="46" t="s">
        <v>42</v>
      </c>
      <c r="E42" s="45" t="n">
        <v>16</v>
      </c>
      <c r="F42" s="45" t="s">
        <v>89</v>
      </c>
      <c r="G42" s="46" t="s">
        <v>90</v>
      </c>
    </row>
    <row r="43" customFormat="false" ht="17" hidden="false" customHeight="false" outlineLevel="0" collapsed="false">
      <c r="B43" s="44" t="s">
        <v>91</v>
      </c>
      <c r="C43" s="45" t="s">
        <v>41</v>
      </c>
      <c r="D43" s="46" t="s">
        <v>42</v>
      </c>
      <c r="E43" s="45" t="n">
        <v>17</v>
      </c>
      <c r="F43" s="45" t="s">
        <v>92</v>
      </c>
      <c r="G43" s="46" t="s">
        <v>93</v>
      </c>
    </row>
    <row r="44" customFormat="false" ht="17" hidden="false" customHeight="false" outlineLevel="0" collapsed="false">
      <c r="B44" s="44" t="s">
        <v>94</v>
      </c>
      <c r="C44" s="45" t="s">
        <v>41</v>
      </c>
      <c r="D44" s="46" t="s">
        <v>42</v>
      </c>
      <c r="E44" s="45" t="n">
        <v>18</v>
      </c>
      <c r="F44" s="45" t="s">
        <v>95</v>
      </c>
      <c r="G44" s="46" t="s">
        <v>96</v>
      </c>
    </row>
    <row r="45" customFormat="false" ht="17" hidden="false" customHeight="false" outlineLevel="0" collapsed="false">
      <c r="B45" s="44" t="s">
        <v>97</v>
      </c>
      <c r="C45" s="45" t="s">
        <v>41</v>
      </c>
      <c r="D45" s="46" t="s">
        <v>42</v>
      </c>
      <c r="E45" s="45" t="n">
        <v>19</v>
      </c>
      <c r="F45" s="45" t="s">
        <v>98</v>
      </c>
      <c r="G45" s="46" t="s">
        <v>99</v>
      </c>
    </row>
    <row r="46" customFormat="false" ht="17" hidden="false" customHeight="false" outlineLevel="0" collapsed="false">
      <c r="B46" s="44" t="s">
        <v>100</v>
      </c>
      <c r="C46" s="45" t="s">
        <v>41</v>
      </c>
      <c r="D46" s="46" t="s">
        <v>42</v>
      </c>
      <c r="E46" s="45" t="n">
        <v>20</v>
      </c>
      <c r="F46" s="45" t="s">
        <v>101</v>
      </c>
      <c r="G46" s="46" t="s">
        <v>102</v>
      </c>
    </row>
    <row r="47" customFormat="false" ht="17" hidden="false" customHeight="false" outlineLevel="0" collapsed="false">
      <c r="B47" s="44" t="s">
        <v>103</v>
      </c>
      <c r="C47" s="45" t="s">
        <v>41</v>
      </c>
      <c r="D47" s="46" t="s">
        <v>42</v>
      </c>
      <c r="E47" s="45" t="n">
        <v>21</v>
      </c>
      <c r="F47" s="45" t="s">
        <v>104</v>
      </c>
      <c r="G47" s="46" t="s">
        <v>105</v>
      </c>
    </row>
    <row r="48" customFormat="false" ht="17" hidden="false" customHeight="false" outlineLevel="0" collapsed="false">
      <c r="B48" s="44" t="s">
        <v>106</v>
      </c>
      <c r="C48" s="45" t="s">
        <v>41</v>
      </c>
      <c r="D48" s="46" t="s">
        <v>42</v>
      </c>
      <c r="E48" s="45" t="n">
        <v>22</v>
      </c>
      <c r="F48" s="45" t="s">
        <v>107</v>
      </c>
      <c r="G48" s="46" t="s">
        <v>108</v>
      </c>
    </row>
    <row r="49" customFormat="false" ht="17" hidden="false" customHeight="false" outlineLevel="0" collapsed="false">
      <c r="B49" s="44" t="s">
        <v>109</v>
      </c>
      <c r="C49" s="45" t="s">
        <v>41</v>
      </c>
      <c r="D49" s="46" t="s">
        <v>42</v>
      </c>
      <c r="E49" s="45" t="n">
        <v>23</v>
      </c>
      <c r="F49" s="45" t="s">
        <v>110</v>
      </c>
      <c r="G49" s="46" t="s">
        <v>111</v>
      </c>
    </row>
    <row r="50" customFormat="false" ht="17" hidden="false" customHeight="false" outlineLevel="0" collapsed="false">
      <c r="B50" s="44" t="s">
        <v>112</v>
      </c>
      <c r="C50" s="45" t="s">
        <v>41</v>
      </c>
      <c r="D50" s="46" t="s">
        <v>42</v>
      </c>
      <c r="E50" s="45" t="n">
        <v>24</v>
      </c>
      <c r="F50" s="45" t="s">
        <v>113</v>
      </c>
      <c r="G50" s="46" t="s">
        <v>114</v>
      </c>
    </row>
    <row r="51" customFormat="false" ht="17" hidden="false" customHeight="false" outlineLevel="0" collapsed="false">
      <c r="B51" s="44" t="s">
        <v>115</v>
      </c>
      <c r="C51" s="45" t="s">
        <v>41</v>
      </c>
      <c r="D51" s="46" t="s">
        <v>42</v>
      </c>
      <c r="E51" s="45" t="n">
        <v>25</v>
      </c>
      <c r="F51" s="45" t="s">
        <v>116</v>
      </c>
      <c r="G51" s="46" t="s">
        <v>117</v>
      </c>
    </row>
    <row r="52" customFormat="false" ht="17" hidden="false" customHeight="false" outlineLevel="0" collapsed="false">
      <c r="B52" s="44" t="s">
        <v>118</v>
      </c>
      <c r="C52" s="45" t="s">
        <v>41</v>
      </c>
      <c r="D52" s="46" t="s">
        <v>42</v>
      </c>
      <c r="E52" s="45" t="n">
        <v>26</v>
      </c>
      <c r="F52" s="45" t="s">
        <v>119</v>
      </c>
      <c r="G52" s="46" t="s">
        <v>120</v>
      </c>
    </row>
    <row r="53" customFormat="false" ht="17" hidden="false" customHeight="false" outlineLevel="0" collapsed="false">
      <c r="B53" s="44" t="s">
        <v>121</v>
      </c>
      <c r="C53" s="45" t="s">
        <v>41</v>
      </c>
      <c r="D53" s="46" t="s">
        <v>42</v>
      </c>
      <c r="E53" s="45" t="n">
        <v>27</v>
      </c>
      <c r="F53" s="45" t="s">
        <v>122</v>
      </c>
      <c r="G53" s="46" t="s">
        <v>123</v>
      </c>
    </row>
    <row r="54" customFormat="false" ht="17" hidden="false" customHeight="false" outlineLevel="0" collapsed="false">
      <c r="B54" s="44" t="s">
        <v>124</v>
      </c>
      <c r="C54" s="45" t="s">
        <v>41</v>
      </c>
      <c r="D54" s="46" t="s">
        <v>42</v>
      </c>
      <c r="E54" s="45" t="n">
        <v>28</v>
      </c>
      <c r="F54" s="45" t="s">
        <v>125</v>
      </c>
      <c r="G54" s="46" t="s">
        <v>126</v>
      </c>
    </row>
    <row r="55" customFormat="false" ht="17" hidden="false" customHeight="false" outlineLevel="0" collapsed="false">
      <c r="B55" s="44" t="s">
        <v>127</v>
      </c>
      <c r="C55" s="45" t="s">
        <v>41</v>
      </c>
      <c r="D55" s="46" t="s">
        <v>42</v>
      </c>
      <c r="E55" s="45" t="n">
        <v>29</v>
      </c>
      <c r="F55" s="45" t="s">
        <v>128</v>
      </c>
      <c r="G55" s="46" t="s">
        <v>129</v>
      </c>
    </row>
    <row r="56" customFormat="false" ht="17" hidden="false" customHeight="false" outlineLevel="0" collapsed="false">
      <c r="B56" s="44" t="s">
        <v>130</v>
      </c>
      <c r="C56" s="45" t="s">
        <v>41</v>
      </c>
      <c r="D56" s="46" t="s">
        <v>42</v>
      </c>
      <c r="E56" s="45" t="n">
        <v>30</v>
      </c>
      <c r="F56" s="45" t="s">
        <v>131</v>
      </c>
      <c r="G56" s="46" t="s">
        <v>132</v>
      </c>
    </row>
    <row r="57" customFormat="false" ht="17" hidden="false" customHeight="false" outlineLevel="0" collapsed="false">
      <c r="B57" s="44" t="s">
        <v>133</v>
      </c>
      <c r="C57" s="45" t="s">
        <v>41</v>
      </c>
      <c r="D57" s="46" t="s">
        <v>42</v>
      </c>
      <c r="E57" s="45" t="n">
        <v>31</v>
      </c>
      <c r="F57" s="45" t="s">
        <v>134</v>
      </c>
      <c r="G57" s="46" t="s">
        <v>135</v>
      </c>
    </row>
    <row r="58" customFormat="false" ht="17" hidden="false" customHeight="false" outlineLevel="0" collapsed="false">
      <c r="B58" s="44" t="s">
        <v>136</v>
      </c>
      <c r="C58" s="45" t="s">
        <v>41</v>
      </c>
      <c r="D58" s="46" t="s">
        <v>42</v>
      </c>
      <c r="E58" s="45" t="n">
        <v>32</v>
      </c>
      <c r="F58" s="45" t="s">
        <v>137</v>
      </c>
      <c r="G58" s="46" t="s">
        <v>138</v>
      </c>
    </row>
    <row r="59" customFormat="false" ht="17" hidden="false" customHeight="false" outlineLevel="0" collapsed="false">
      <c r="B59" s="44" t="s">
        <v>139</v>
      </c>
      <c r="C59" s="45" t="s">
        <v>41</v>
      </c>
      <c r="D59" s="46" t="s">
        <v>42</v>
      </c>
      <c r="E59" s="45" t="n">
        <v>33</v>
      </c>
      <c r="F59" s="45" t="s">
        <v>140</v>
      </c>
      <c r="G59" s="46" t="s">
        <v>141</v>
      </c>
    </row>
    <row r="60" customFormat="false" ht="17" hidden="false" customHeight="false" outlineLevel="0" collapsed="false">
      <c r="B60" s="44" t="s">
        <v>142</v>
      </c>
      <c r="C60" s="45" t="s">
        <v>41</v>
      </c>
      <c r="D60" s="46" t="s">
        <v>42</v>
      </c>
      <c r="E60" s="45" t="n">
        <v>34</v>
      </c>
      <c r="F60" s="45" t="s">
        <v>143</v>
      </c>
      <c r="G60" s="46" t="s">
        <v>144</v>
      </c>
    </row>
    <row r="61" customFormat="false" ht="17" hidden="false" customHeight="false" outlineLevel="0" collapsed="false">
      <c r="B61" s="44" t="s">
        <v>145</v>
      </c>
      <c r="C61" s="45" t="s">
        <v>41</v>
      </c>
      <c r="D61" s="46" t="s">
        <v>42</v>
      </c>
      <c r="E61" s="45" t="n">
        <v>35</v>
      </c>
      <c r="F61" s="45" t="s">
        <v>146</v>
      </c>
      <c r="G61" s="46" t="s">
        <v>147</v>
      </c>
    </row>
    <row r="62" customFormat="false" ht="17" hidden="false" customHeight="false" outlineLevel="0" collapsed="false">
      <c r="B62" s="44" t="s">
        <v>148</v>
      </c>
      <c r="C62" s="45" t="s">
        <v>41</v>
      </c>
      <c r="D62" s="46" t="s">
        <v>42</v>
      </c>
      <c r="E62" s="45" t="n">
        <v>36</v>
      </c>
      <c r="F62" s="45" t="s">
        <v>149</v>
      </c>
      <c r="G62" s="46" t="s">
        <v>150</v>
      </c>
    </row>
    <row r="63" customFormat="false" ht="17" hidden="false" customHeight="false" outlineLevel="0" collapsed="false">
      <c r="B63" s="44" t="s">
        <v>151</v>
      </c>
      <c r="C63" s="45" t="s">
        <v>41</v>
      </c>
      <c r="D63" s="46" t="s">
        <v>42</v>
      </c>
      <c r="E63" s="45" t="n">
        <v>37</v>
      </c>
      <c r="F63" s="45" t="s">
        <v>152</v>
      </c>
      <c r="G63" s="46" t="s">
        <v>153</v>
      </c>
    </row>
    <row r="64" customFormat="false" ht="17" hidden="false" customHeight="false" outlineLevel="0" collapsed="false">
      <c r="B64" s="44" t="s">
        <v>154</v>
      </c>
      <c r="C64" s="45" t="s">
        <v>41</v>
      </c>
      <c r="D64" s="46" t="s">
        <v>42</v>
      </c>
      <c r="E64" s="45" t="n">
        <v>38</v>
      </c>
      <c r="F64" s="45" t="s">
        <v>155</v>
      </c>
      <c r="G64" s="46" t="s">
        <v>156</v>
      </c>
    </row>
    <row r="65" customFormat="false" ht="17" hidden="false" customHeight="false" outlineLevel="0" collapsed="false">
      <c r="B65" s="44"/>
      <c r="C65" s="45"/>
      <c r="D65" s="46"/>
      <c r="E65" s="45"/>
      <c r="F65" s="45"/>
      <c r="G65" s="46"/>
    </row>
    <row r="66" customFormat="false" ht="17" hidden="false" customHeight="false" outlineLevel="0" collapsed="false">
      <c r="B66" s="37" t="n">
        <v>3</v>
      </c>
      <c r="C66" s="38" t="s">
        <v>157</v>
      </c>
      <c r="D66" s="39" t="s">
        <v>158</v>
      </c>
      <c r="E66" s="40"/>
      <c r="F66" s="41"/>
      <c r="G66" s="42"/>
      <c r="H66" s="43"/>
      <c r="I66" s="43"/>
      <c r="J66" s="43"/>
      <c r="K66" s="43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</row>
    <row r="67" customFormat="false" ht="17" hidden="false" customHeight="false" outlineLevel="0" collapsed="false">
      <c r="B67" s="44" t="s">
        <v>159</v>
      </c>
      <c r="C67" s="45" t="s">
        <v>157</v>
      </c>
      <c r="D67" s="46" t="s">
        <v>158</v>
      </c>
      <c r="E67" s="45" t="n">
        <v>1</v>
      </c>
      <c r="F67" s="45" t="s">
        <v>160</v>
      </c>
      <c r="G67" s="46" t="s">
        <v>161</v>
      </c>
    </row>
    <row r="68" customFormat="false" ht="17" hidden="false" customHeight="false" outlineLevel="0" collapsed="false">
      <c r="B68" s="44" t="s">
        <v>162</v>
      </c>
      <c r="C68" s="45" t="s">
        <v>157</v>
      </c>
      <c r="D68" s="46" t="s">
        <v>158</v>
      </c>
      <c r="E68" s="45" t="n">
        <v>2</v>
      </c>
      <c r="F68" s="45" t="s">
        <v>163</v>
      </c>
      <c r="G68" s="46" t="s">
        <v>164</v>
      </c>
    </row>
    <row r="69" customFormat="false" ht="17" hidden="false" customHeight="false" outlineLevel="0" collapsed="false">
      <c r="B69" s="44" t="s">
        <v>165</v>
      </c>
      <c r="C69" s="45" t="s">
        <v>157</v>
      </c>
      <c r="D69" s="46" t="s">
        <v>158</v>
      </c>
      <c r="E69" s="45" t="n">
        <v>3</v>
      </c>
      <c r="F69" s="45" t="s">
        <v>166</v>
      </c>
      <c r="G69" s="46" t="s">
        <v>167</v>
      </c>
    </row>
    <row r="70" customFormat="false" ht="17" hidden="false" customHeight="false" outlineLevel="0" collapsed="false">
      <c r="B70" s="44" t="s">
        <v>168</v>
      </c>
      <c r="C70" s="45" t="s">
        <v>157</v>
      </c>
      <c r="D70" s="46" t="s">
        <v>158</v>
      </c>
      <c r="E70" s="45" t="n">
        <v>4</v>
      </c>
      <c r="F70" s="45" t="s">
        <v>169</v>
      </c>
      <c r="G70" s="46" t="s">
        <v>170</v>
      </c>
    </row>
    <row r="71" customFormat="false" ht="17" hidden="false" customHeight="false" outlineLevel="0" collapsed="false">
      <c r="B71" s="44" t="s">
        <v>171</v>
      </c>
      <c r="C71" s="45" t="s">
        <v>157</v>
      </c>
      <c r="D71" s="46" t="s">
        <v>158</v>
      </c>
      <c r="E71" s="45" t="n">
        <v>5</v>
      </c>
      <c r="F71" s="45" t="s">
        <v>172</v>
      </c>
      <c r="G71" s="46" t="s">
        <v>173</v>
      </c>
    </row>
    <row r="72" customFormat="false" ht="17" hidden="false" customHeight="false" outlineLevel="0" collapsed="false">
      <c r="B72" s="44" t="s">
        <v>174</v>
      </c>
      <c r="C72" s="45" t="s">
        <v>157</v>
      </c>
      <c r="D72" s="46" t="s">
        <v>158</v>
      </c>
      <c r="E72" s="45" t="n">
        <v>6</v>
      </c>
      <c r="F72" s="45" t="s">
        <v>175</v>
      </c>
      <c r="G72" s="46" t="s">
        <v>176</v>
      </c>
    </row>
    <row r="73" customFormat="false" ht="17" hidden="false" customHeight="false" outlineLevel="0" collapsed="false">
      <c r="B73" s="44" t="s">
        <v>177</v>
      </c>
      <c r="C73" s="45" t="s">
        <v>157</v>
      </c>
      <c r="D73" s="46" t="s">
        <v>158</v>
      </c>
      <c r="E73" s="45" t="n">
        <v>7</v>
      </c>
      <c r="F73" s="45" t="s">
        <v>178</v>
      </c>
      <c r="G73" s="46" t="s">
        <v>179</v>
      </c>
    </row>
    <row r="74" customFormat="false" ht="17" hidden="false" customHeight="false" outlineLevel="0" collapsed="false">
      <c r="B74" s="44" t="s">
        <v>180</v>
      </c>
      <c r="C74" s="45" t="s">
        <v>157</v>
      </c>
      <c r="D74" s="46" t="s">
        <v>158</v>
      </c>
      <c r="E74" s="45" t="n">
        <v>8</v>
      </c>
      <c r="F74" s="45" t="s">
        <v>181</v>
      </c>
      <c r="G74" s="46" t="s">
        <v>182</v>
      </c>
    </row>
    <row r="75" customFormat="false" ht="17" hidden="false" customHeight="false" outlineLevel="0" collapsed="false">
      <c r="B75" s="44" t="s">
        <v>183</v>
      </c>
      <c r="C75" s="45" t="s">
        <v>157</v>
      </c>
      <c r="D75" s="46" t="s">
        <v>158</v>
      </c>
      <c r="E75" s="45" t="n">
        <v>9</v>
      </c>
      <c r="F75" s="45" t="s">
        <v>184</v>
      </c>
      <c r="G75" s="46" t="s">
        <v>185</v>
      </c>
    </row>
    <row r="76" customFormat="false" ht="17" hidden="false" customHeight="false" outlineLevel="0" collapsed="false">
      <c r="B76" s="44" t="s">
        <v>186</v>
      </c>
      <c r="C76" s="45" t="s">
        <v>157</v>
      </c>
      <c r="D76" s="46" t="s">
        <v>158</v>
      </c>
      <c r="E76" s="45" t="n">
        <v>10</v>
      </c>
      <c r="F76" s="45" t="s">
        <v>187</v>
      </c>
      <c r="G76" s="46" t="s">
        <v>188</v>
      </c>
    </row>
    <row r="77" customFormat="false" ht="17" hidden="false" customHeight="false" outlineLevel="0" collapsed="false">
      <c r="B77" s="44" t="s">
        <v>189</v>
      </c>
      <c r="C77" s="45" t="s">
        <v>157</v>
      </c>
      <c r="D77" s="46" t="s">
        <v>158</v>
      </c>
      <c r="E77" s="45" t="n">
        <v>11</v>
      </c>
      <c r="F77" s="45" t="s">
        <v>190</v>
      </c>
      <c r="G77" s="46" t="s">
        <v>191</v>
      </c>
    </row>
    <row r="78" customFormat="false" ht="17" hidden="false" customHeight="false" outlineLevel="0" collapsed="false">
      <c r="B78" s="45"/>
      <c r="C78" s="45"/>
      <c r="D78" s="46"/>
      <c r="E78" s="45"/>
      <c r="F78" s="45"/>
      <c r="G78" s="46"/>
    </row>
    <row r="79" customFormat="false" ht="17" hidden="false" customHeight="false" outlineLevel="0" collapsed="false">
      <c r="B79" s="37" t="n">
        <v>4</v>
      </c>
      <c r="C79" s="38" t="s">
        <v>192</v>
      </c>
      <c r="D79" s="39" t="s">
        <v>193</v>
      </c>
      <c r="E79" s="40"/>
      <c r="F79" s="41"/>
      <c r="G79" s="42"/>
      <c r="H79" s="43"/>
      <c r="I79" s="43"/>
      <c r="J79" s="43"/>
      <c r="K79" s="43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</row>
    <row r="80" customFormat="false" ht="17" hidden="false" customHeight="false" outlineLevel="0" collapsed="false">
      <c r="B80" s="44" t="s">
        <v>194</v>
      </c>
      <c r="C80" s="45" t="s">
        <v>192</v>
      </c>
      <c r="D80" s="46" t="s">
        <v>193</v>
      </c>
      <c r="E80" s="45" t="n">
        <v>1</v>
      </c>
      <c r="F80" s="45" t="s">
        <v>195</v>
      </c>
      <c r="G80" s="46" t="s">
        <v>196</v>
      </c>
    </row>
    <row r="81" customFormat="false" ht="17" hidden="false" customHeight="false" outlineLevel="0" collapsed="false">
      <c r="B81" s="44" t="s">
        <v>197</v>
      </c>
      <c r="C81" s="45" t="s">
        <v>192</v>
      </c>
      <c r="D81" s="46" t="s">
        <v>193</v>
      </c>
      <c r="E81" s="45" t="n">
        <v>2</v>
      </c>
      <c r="F81" s="45" t="s">
        <v>198</v>
      </c>
      <c r="G81" s="46" t="s">
        <v>199</v>
      </c>
    </row>
    <row r="82" customFormat="false" ht="17" hidden="false" customHeight="false" outlineLevel="0" collapsed="false">
      <c r="B82" s="44" t="s">
        <v>200</v>
      </c>
      <c r="C82" s="45" t="s">
        <v>192</v>
      </c>
      <c r="D82" s="46" t="s">
        <v>193</v>
      </c>
      <c r="E82" s="45" t="n">
        <v>3</v>
      </c>
      <c r="F82" s="45" t="s">
        <v>201</v>
      </c>
      <c r="G82" s="46" t="s">
        <v>45</v>
      </c>
    </row>
    <row r="83" customFormat="false" ht="17" hidden="false" customHeight="false" outlineLevel="0" collapsed="false">
      <c r="B83" s="44" t="s">
        <v>202</v>
      </c>
      <c r="C83" s="45" t="s">
        <v>192</v>
      </c>
      <c r="D83" s="46" t="s">
        <v>193</v>
      </c>
      <c r="E83" s="45" t="n">
        <v>4</v>
      </c>
      <c r="F83" s="45" t="s">
        <v>203</v>
      </c>
      <c r="G83" s="46" t="s">
        <v>204</v>
      </c>
    </row>
    <row r="84" customFormat="false" ht="17" hidden="false" customHeight="false" outlineLevel="0" collapsed="false">
      <c r="B84" s="44" t="s">
        <v>205</v>
      </c>
      <c r="C84" s="45" t="s">
        <v>192</v>
      </c>
      <c r="D84" s="46" t="s">
        <v>193</v>
      </c>
      <c r="E84" s="45" t="n">
        <v>5</v>
      </c>
      <c r="F84" s="45" t="s">
        <v>206</v>
      </c>
      <c r="G84" s="46" t="s">
        <v>207</v>
      </c>
    </row>
    <row r="85" customFormat="false" ht="17" hidden="false" customHeight="false" outlineLevel="0" collapsed="false">
      <c r="B85" s="44" t="s">
        <v>208</v>
      </c>
      <c r="C85" s="45" t="s">
        <v>192</v>
      </c>
      <c r="D85" s="46" t="s">
        <v>193</v>
      </c>
      <c r="E85" s="45" t="n">
        <v>6</v>
      </c>
      <c r="F85" s="45" t="s">
        <v>209</v>
      </c>
      <c r="G85" s="46" t="s">
        <v>210</v>
      </c>
    </row>
    <row r="86" customFormat="false" ht="17" hidden="false" customHeight="false" outlineLevel="0" collapsed="false">
      <c r="B86" s="44" t="s">
        <v>211</v>
      </c>
      <c r="C86" s="45" t="s">
        <v>192</v>
      </c>
      <c r="D86" s="46" t="s">
        <v>193</v>
      </c>
      <c r="E86" s="45" t="n">
        <v>7</v>
      </c>
      <c r="F86" s="45" t="s">
        <v>212</v>
      </c>
      <c r="G86" s="46" t="s">
        <v>213</v>
      </c>
    </row>
    <row r="87" customFormat="false" ht="17" hidden="false" customHeight="false" outlineLevel="0" collapsed="false">
      <c r="B87" s="44" t="s">
        <v>214</v>
      </c>
      <c r="C87" s="45" t="s">
        <v>192</v>
      </c>
      <c r="D87" s="46" t="s">
        <v>193</v>
      </c>
      <c r="E87" s="45" t="n">
        <v>8</v>
      </c>
      <c r="F87" s="45" t="s">
        <v>215</v>
      </c>
      <c r="G87" s="46" t="s">
        <v>216</v>
      </c>
    </row>
    <row r="88" customFormat="false" ht="17" hidden="false" customHeight="false" outlineLevel="0" collapsed="false">
      <c r="B88" s="44" t="s">
        <v>217</v>
      </c>
      <c r="C88" s="45" t="s">
        <v>192</v>
      </c>
      <c r="D88" s="46" t="s">
        <v>193</v>
      </c>
      <c r="E88" s="45" t="n">
        <v>9</v>
      </c>
      <c r="F88" s="45" t="s">
        <v>218</v>
      </c>
      <c r="G88" s="46" t="s">
        <v>219</v>
      </c>
    </row>
    <row r="89" customFormat="false" ht="17" hidden="false" customHeight="false" outlineLevel="0" collapsed="false">
      <c r="B89" s="44" t="s">
        <v>220</v>
      </c>
      <c r="C89" s="45" t="s">
        <v>192</v>
      </c>
      <c r="D89" s="46" t="s">
        <v>193</v>
      </c>
      <c r="E89" s="45" t="n">
        <v>10</v>
      </c>
      <c r="F89" s="45" t="s">
        <v>221</v>
      </c>
      <c r="G89" s="46" t="s">
        <v>222</v>
      </c>
    </row>
    <row r="90" customFormat="false" ht="17" hidden="false" customHeight="false" outlineLevel="0" collapsed="false">
      <c r="B90" s="44" t="s">
        <v>223</v>
      </c>
      <c r="C90" s="45" t="s">
        <v>192</v>
      </c>
      <c r="D90" s="46" t="s">
        <v>193</v>
      </c>
      <c r="E90" s="45" t="n">
        <v>11</v>
      </c>
      <c r="F90" s="45" t="s">
        <v>224</v>
      </c>
      <c r="G90" s="46" t="s">
        <v>225</v>
      </c>
    </row>
    <row r="91" customFormat="false" ht="17" hidden="false" customHeight="false" outlineLevel="0" collapsed="false">
      <c r="B91" s="44" t="s">
        <v>226</v>
      </c>
      <c r="C91" s="45" t="s">
        <v>192</v>
      </c>
      <c r="D91" s="46" t="s">
        <v>193</v>
      </c>
      <c r="E91" s="45" t="n">
        <v>12</v>
      </c>
      <c r="F91" s="45" t="s">
        <v>227</v>
      </c>
      <c r="G91" s="46" t="s">
        <v>228</v>
      </c>
    </row>
    <row r="92" customFormat="false" ht="17" hidden="false" customHeight="false" outlineLevel="0" collapsed="false">
      <c r="B92" s="44" t="s">
        <v>229</v>
      </c>
      <c r="C92" s="45" t="s">
        <v>192</v>
      </c>
      <c r="D92" s="46" t="s">
        <v>193</v>
      </c>
      <c r="E92" s="45" t="n">
        <v>13</v>
      </c>
      <c r="F92" s="45" t="s">
        <v>230</v>
      </c>
      <c r="G92" s="46" t="s">
        <v>231</v>
      </c>
    </row>
    <row r="93" customFormat="false" ht="17" hidden="false" customHeight="false" outlineLevel="0" collapsed="false">
      <c r="B93" s="44" t="s">
        <v>232</v>
      </c>
      <c r="C93" s="45" t="s">
        <v>192</v>
      </c>
      <c r="D93" s="46" t="s">
        <v>193</v>
      </c>
      <c r="E93" s="45" t="n">
        <v>14</v>
      </c>
      <c r="F93" s="45" t="s">
        <v>233</v>
      </c>
      <c r="G93" s="46" t="s">
        <v>234</v>
      </c>
    </row>
    <row r="94" customFormat="false" ht="17" hidden="false" customHeight="false" outlineLevel="0" collapsed="false">
      <c r="B94" s="44" t="s">
        <v>235</v>
      </c>
      <c r="C94" s="45" t="s">
        <v>192</v>
      </c>
      <c r="D94" s="46" t="s">
        <v>193</v>
      </c>
      <c r="E94" s="45" t="n">
        <v>15</v>
      </c>
      <c r="F94" s="45" t="s">
        <v>236</v>
      </c>
      <c r="G94" s="46" t="s">
        <v>237</v>
      </c>
    </row>
    <row r="95" customFormat="false" ht="17" hidden="false" customHeight="false" outlineLevel="0" collapsed="false">
      <c r="B95" s="44" t="s">
        <v>238</v>
      </c>
      <c r="C95" s="45" t="s">
        <v>192</v>
      </c>
      <c r="D95" s="46" t="s">
        <v>193</v>
      </c>
      <c r="E95" s="45" t="n">
        <v>16</v>
      </c>
      <c r="F95" s="45" t="s">
        <v>239</v>
      </c>
      <c r="G95" s="46" t="s">
        <v>240</v>
      </c>
    </row>
    <row r="96" customFormat="false" ht="17" hidden="false" customHeight="false" outlineLevel="0" collapsed="false">
      <c r="B96" s="44" t="s">
        <v>241</v>
      </c>
      <c r="C96" s="45" t="s">
        <v>192</v>
      </c>
      <c r="D96" s="46" t="s">
        <v>193</v>
      </c>
      <c r="E96" s="45" t="n">
        <v>17</v>
      </c>
      <c r="F96" s="45" t="s">
        <v>242</v>
      </c>
      <c r="G96" s="46" t="s">
        <v>243</v>
      </c>
    </row>
    <row r="97" customFormat="false" ht="17" hidden="false" customHeight="false" outlineLevel="0" collapsed="false">
      <c r="B97" s="44" t="s">
        <v>244</v>
      </c>
      <c r="C97" s="45" t="s">
        <v>192</v>
      </c>
      <c r="D97" s="46" t="s">
        <v>193</v>
      </c>
      <c r="E97" s="45" t="n">
        <v>18</v>
      </c>
      <c r="F97" s="45" t="s">
        <v>245</v>
      </c>
      <c r="G97" s="46" t="s">
        <v>246</v>
      </c>
    </row>
    <row r="98" customFormat="false" ht="17" hidden="false" customHeight="false" outlineLevel="0" collapsed="false">
      <c r="B98" s="44" t="s">
        <v>247</v>
      </c>
      <c r="C98" s="45" t="s">
        <v>192</v>
      </c>
      <c r="D98" s="46" t="s">
        <v>193</v>
      </c>
      <c r="E98" s="45" t="n">
        <v>19</v>
      </c>
      <c r="F98" s="45" t="s">
        <v>248</v>
      </c>
      <c r="G98" s="46" t="s">
        <v>249</v>
      </c>
    </row>
    <row r="99" customFormat="false" ht="17" hidden="false" customHeight="false" outlineLevel="0" collapsed="false">
      <c r="B99" s="44" t="s">
        <v>250</v>
      </c>
      <c r="C99" s="45" t="s">
        <v>192</v>
      </c>
      <c r="D99" s="46" t="s">
        <v>193</v>
      </c>
      <c r="E99" s="45" t="n">
        <v>20</v>
      </c>
      <c r="F99" s="45" t="s">
        <v>251</v>
      </c>
      <c r="G99" s="46" t="s">
        <v>252</v>
      </c>
    </row>
    <row r="100" customFormat="false" ht="17" hidden="false" customHeight="false" outlineLevel="0" collapsed="false">
      <c r="B100" s="44" t="s">
        <v>253</v>
      </c>
      <c r="C100" s="45" t="s">
        <v>192</v>
      </c>
      <c r="D100" s="46" t="s">
        <v>193</v>
      </c>
      <c r="E100" s="45" t="n">
        <v>21</v>
      </c>
      <c r="F100" s="45" t="s">
        <v>254</v>
      </c>
      <c r="G100" s="46" t="s">
        <v>255</v>
      </c>
    </row>
    <row r="101" customFormat="false" ht="17" hidden="false" customHeight="false" outlineLevel="0" collapsed="false">
      <c r="B101" s="44" t="s">
        <v>256</v>
      </c>
      <c r="C101" s="45" t="s">
        <v>192</v>
      </c>
      <c r="D101" s="46" t="s">
        <v>193</v>
      </c>
      <c r="E101" s="45" t="n">
        <v>22</v>
      </c>
      <c r="F101" s="45" t="s">
        <v>257</v>
      </c>
      <c r="G101" s="46" t="s">
        <v>258</v>
      </c>
    </row>
    <row r="102" customFormat="false" ht="17" hidden="false" customHeight="false" outlineLevel="0" collapsed="false">
      <c r="B102" s="44" t="s">
        <v>259</v>
      </c>
      <c r="C102" s="45" t="s">
        <v>192</v>
      </c>
      <c r="D102" s="46" t="s">
        <v>193</v>
      </c>
      <c r="E102" s="45" t="n">
        <v>23</v>
      </c>
      <c r="F102" s="45" t="s">
        <v>260</v>
      </c>
      <c r="G102" s="46" t="s">
        <v>261</v>
      </c>
    </row>
    <row r="103" customFormat="false" ht="17" hidden="false" customHeight="false" outlineLevel="0" collapsed="false">
      <c r="B103" s="44" t="s">
        <v>262</v>
      </c>
      <c r="C103" s="45" t="s">
        <v>192</v>
      </c>
      <c r="D103" s="46" t="s">
        <v>193</v>
      </c>
      <c r="E103" s="45" t="n">
        <v>24</v>
      </c>
      <c r="F103" s="45" t="s">
        <v>263</v>
      </c>
      <c r="G103" s="46" t="s">
        <v>264</v>
      </c>
    </row>
    <row r="104" customFormat="false" ht="17" hidden="false" customHeight="false" outlineLevel="0" collapsed="false">
      <c r="B104" s="44" t="s">
        <v>265</v>
      </c>
      <c r="C104" s="45" t="s">
        <v>192</v>
      </c>
      <c r="D104" s="46" t="s">
        <v>193</v>
      </c>
      <c r="E104" s="45" t="n">
        <v>25</v>
      </c>
      <c r="F104" s="45" t="s">
        <v>266</v>
      </c>
      <c r="G104" s="46" t="s">
        <v>267</v>
      </c>
    </row>
    <row r="105" customFormat="false" ht="17" hidden="false" customHeight="false" outlineLevel="0" collapsed="false">
      <c r="B105" s="44" t="s">
        <v>268</v>
      </c>
      <c r="C105" s="45" t="s">
        <v>192</v>
      </c>
      <c r="D105" s="46" t="s">
        <v>193</v>
      </c>
      <c r="E105" s="45" t="n">
        <v>26</v>
      </c>
      <c r="F105" s="45" t="s">
        <v>269</v>
      </c>
      <c r="G105" s="46" t="s">
        <v>270</v>
      </c>
    </row>
    <row r="106" customFormat="false" ht="17" hidden="false" customHeight="false" outlineLevel="0" collapsed="false">
      <c r="B106" s="44" t="s">
        <v>271</v>
      </c>
      <c r="C106" s="45" t="s">
        <v>192</v>
      </c>
      <c r="D106" s="46" t="s">
        <v>193</v>
      </c>
      <c r="E106" s="45" t="n">
        <v>27</v>
      </c>
      <c r="F106" s="45" t="s">
        <v>272</v>
      </c>
      <c r="G106" s="46" t="s">
        <v>273</v>
      </c>
    </row>
    <row r="107" customFormat="false" ht="17" hidden="false" customHeight="false" outlineLevel="0" collapsed="false">
      <c r="B107" s="44" t="s">
        <v>274</v>
      </c>
      <c r="C107" s="45" t="s">
        <v>192</v>
      </c>
      <c r="D107" s="46" t="s">
        <v>193</v>
      </c>
      <c r="E107" s="45" t="n">
        <v>28</v>
      </c>
      <c r="F107" s="45" t="s">
        <v>275</v>
      </c>
      <c r="G107" s="46" t="s">
        <v>276</v>
      </c>
    </row>
    <row r="108" customFormat="false" ht="17" hidden="false" customHeight="false" outlineLevel="0" collapsed="false">
      <c r="B108" s="45"/>
      <c r="C108" s="45"/>
      <c r="D108" s="46"/>
      <c r="E108" s="45"/>
      <c r="F108" s="45"/>
      <c r="G108" s="46"/>
    </row>
    <row r="109" customFormat="false" ht="17" hidden="false" customHeight="false" outlineLevel="0" collapsed="false">
      <c r="B109" s="37" t="n">
        <v>5</v>
      </c>
      <c r="C109" s="38" t="s">
        <v>277</v>
      </c>
      <c r="D109" s="39" t="s">
        <v>278</v>
      </c>
      <c r="E109" s="40"/>
      <c r="F109" s="41"/>
      <c r="G109" s="42"/>
      <c r="H109" s="43"/>
      <c r="I109" s="43"/>
      <c r="J109" s="43"/>
      <c r="K109" s="43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</row>
    <row r="110" customFormat="false" ht="17" hidden="false" customHeight="false" outlineLevel="0" collapsed="false">
      <c r="B110" s="44" t="s">
        <v>279</v>
      </c>
      <c r="C110" s="45" t="s">
        <v>277</v>
      </c>
      <c r="D110" s="46" t="s">
        <v>278</v>
      </c>
      <c r="E110" s="45" t="n">
        <v>1</v>
      </c>
      <c r="F110" s="45" t="s">
        <v>280</v>
      </c>
      <c r="G110" s="46" t="s">
        <v>34</v>
      </c>
    </row>
    <row r="111" customFormat="false" ht="17" hidden="false" customHeight="false" outlineLevel="0" collapsed="false">
      <c r="B111" s="45"/>
      <c r="C111" s="45"/>
      <c r="D111" s="46"/>
      <c r="E111" s="45"/>
      <c r="F111" s="45"/>
      <c r="G111" s="46"/>
    </row>
    <row r="112" customFormat="false" ht="17" hidden="false" customHeight="false" outlineLevel="0" collapsed="false">
      <c r="B112" s="37" t="n">
        <v>6</v>
      </c>
      <c r="C112" s="38" t="s">
        <v>281</v>
      </c>
      <c r="D112" s="39" t="s">
        <v>282</v>
      </c>
      <c r="E112" s="40"/>
      <c r="F112" s="41"/>
      <c r="G112" s="42"/>
      <c r="H112" s="43"/>
      <c r="I112" s="43"/>
      <c r="J112" s="43"/>
      <c r="K112" s="43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</row>
    <row r="113" customFormat="false" ht="17" hidden="false" customHeight="false" outlineLevel="0" collapsed="false">
      <c r="B113" s="44" t="s">
        <v>283</v>
      </c>
      <c r="C113" s="45" t="s">
        <v>281</v>
      </c>
      <c r="D113" s="46" t="s">
        <v>282</v>
      </c>
      <c r="E113" s="45" t="n">
        <v>1</v>
      </c>
      <c r="F113" s="45" t="s">
        <v>284</v>
      </c>
      <c r="G113" s="46" t="s">
        <v>285</v>
      </c>
    </row>
    <row r="114" customFormat="false" ht="17" hidden="false" customHeight="false" outlineLevel="0" collapsed="false">
      <c r="B114" s="44" t="s">
        <v>286</v>
      </c>
      <c r="C114" s="45" t="s">
        <v>281</v>
      </c>
      <c r="D114" s="46" t="s">
        <v>282</v>
      </c>
      <c r="E114" s="45" t="n">
        <v>2</v>
      </c>
      <c r="F114" s="45" t="s">
        <v>287</v>
      </c>
      <c r="G114" s="46" t="s">
        <v>288</v>
      </c>
    </row>
    <row r="115" customFormat="false" ht="17" hidden="false" customHeight="false" outlineLevel="0" collapsed="false">
      <c r="B115" s="44" t="s">
        <v>289</v>
      </c>
      <c r="C115" s="45" t="s">
        <v>281</v>
      </c>
      <c r="D115" s="46" t="s">
        <v>282</v>
      </c>
      <c r="E115" s="45" t="n">
        <v>3</v>
      </c>
      <c r="F115" s="45" t="s">
        <v>290</v>
      </c>
      <c r="G115" s="46" t="s">
        <v>291</v>
      </c>
    </row>
    <row r="116" customFormat="false" ht="17" hidden="false" customHeight="false" outlineLevel="0" collapsed="false">
      <c r="B116" s="44" t="s">
        <v>292</v>
      </c>
      <c r="C116" s="45" t="s">
        <v>281</v>
      </c>
      <c r="D116" s="46" t="s">
        <v>282</v>
      </c>
      <c r="E116" s="45" t="n">
        <v>4</v>
      </c>
      <c r="F116" s="45" t="s">
        <v>293</v>
      </c>
      <c r="G116" s="46" t="s">
        <v>294</v>
      </c>
    </row>
    <row r="117" customFormat="false" ht="17" hidden="false" customHeight="false" outlineLevel="0" collapsed="false">
      <c r="B117" s="44" t="s">
        <v>295</v>
      </c>
      <c r="C117" s="45" t="s">
        <v>281</v>
      </c>
      <c r="D117" s="46" t="s">
        <v>282</v>
      </c>
      <c r="E117" s="45" t="n">
        <v>5</v>
      </c>
      <c r="F117" s="45" t="s">
        <v>296</v>
      </c>
      <c r="G117" s="46" t="s">
        <v>297</v>
      </c>
    </row>
    <row r="118" customFormat="false" ht="28.35" hidden="false" customHeight="false" outlineLevel="0" collapsed="false">
      <c r="B118" s="44" t="s">
        <v>298</v>
      </c>
      <c r="C118" s="45" t="s">
        <v>281</v>
      </c>
      <c r="D118" s="46" t="s">
        <v>282</v>
      </c>
      <c r="E118" s="45" t="n">
        <v>6</v>
      </c>
      <c r="F118" s="45" t="s">
        <v>299</v>
      </c>
      <c r="G118" s="46" t="s">
        <v>300</v>
      </c>
    </row>
    <row r="119" customFormat="false" ht="17" hidden="false" customHeight="false" outlineLevel="0" collapsed="false">
      <c r="B119" s="44" t="s">
        <v>301</v>
      </c>
      <c r="C119" s="45" t="s">
        <v>281</v>
      </c>
      <c r="D119" s="46" t="s">
        <v>282</v>
      </c>
      <c r="E119" s="45" t="n">
        <v>7</v>
      </c>
      <c r="F119" s="45" t="s">
        <v>302</v>
      </c>
      <c r="G119" s="46" t="s">
        <v>303</v>
      </c>
    </row>
    <row r="120" customFormat="false" ht="17" hidden="false" customHeight="false" outlineLevel="0" collapsed="false">
      <c r="B120" s="44" t="s">
        <v>304</v>
      </c>
      <c r="C120" s="45" t="s">
        <v>281</v>
      </c>
      <c r="D120" s="46" t="s">
        <v>282</v>
      </c>
      <c r="E120" s="45" t="n">
        <v>8</v>
      </c>
      <c r="F120" s="45" t="s">
        <v>305</v>
      </c>
      <c r="G120" s="46" t="s">
        <v>306</v>
      </c>
    </row>
    <row r="121" customFormat="false" ht="17" hidden="false" customHeight="false" outlineLevel="0" collapsed="false">
      <c r="B121" s="44" t="s">
        <v>307</v>
      </c>
      <c r="C121" s="45" t="s">
        <v>281</v>
      </c>
      <c r="D121" s="46" t="s">
        <v>282</v>
      </c>
      <c r="E121" s="45" t="n">
        <v>9</v>
      </c>
      <c r="F121" s="45" t="s">
        <v>308</v>
      </c>
      <c r="G121" s="46" t="s">
        <v>309</v>
      </c>
    </row>
    <row r="122" customFormat="false" ht="17" hidden="false" customHeight="false" outlineLevel="0" collapsed="false">
      <c r="B122" s="44" t="s">
        <v>310</v>
      </c>
      <c r="C122" s="45" t="s">
        <v>281</v>
      </c>
      <c r="D122" s="46" t="s">
        <v>282</v>
      </c>
      <c r="E122" s="45" t="n">
        <v>10</v>
      </c>
      <c r="F122" s="45" t="s">
        <v>311</v>
      </c>
      <c r="G122" s="46" t="s">
        <v>312</v>
      </c>
    </row>
    <row r="123" customFormat="false" ht="17" hidden="false" customHeight="false" outlineLevel="0" collapsed="false">
      <c r="B123" s="44" t="s">
        <v>313</v>
      </c>
      <c r="C123" s="45" t="s">
        <v>281</v>
      </c>
      <c r="D123" s="46" t="s">
        <v>282</v>
      </c>
      <c r="E123" s="45" t="n">
        <v>11</v>
      </c>
      <c r="F123" s="45" t="s">
        <v>314</v>
      </c>
      <c r="G123" s="46" t="s">
        <v>315</v>
      </c>
    </row>
    <row r="124" customFormat="false" ht="17" hidden="false" customHeight="false" outlineLevel="0" collapsed="false">
      <c r="B124" s="44" t="s">
        <v>316</v>
      </c>
      <c r="C124" s="45" t="s">
        <v>281</v>
      </c>
      <c r="D124" s="46" t="s">
        <v>282</v>
      </c>
      <c r="E124" s="45" t="n">
        <v>12</v>
      </c>
      <c r="F124" s="45" t="s">
        <v>317</v>
      </c>
      <c r="G124" s="46" t="s">
        <v>318</v>
      </c>
    </row>
    <row r="125" customFormat="false" ht="17" hidden="false" customHeight="false" outlineLevel="0" collapsed="false">
      <c r="B125" s="45"/>
      <c r="C125" s="45"/>
      <c r="D125" s="46"/>
      <c r="E125" s="45"/>
      <c r="F125" s="45"/>
      <c r="G125" s="46"/>
    </row>
    <row r="126" customFormat="false" ht="17" hidden="false" customHeight="false" outlineLevel="0" collapsed="false">
      <c r="B126" s="37" t="n">
        <v>7</v>
      </c>
      <c r="C126" s="38" t="s">
        <v>319</v>
      </c>
      <c r="D126" s="39" t="s">
        <v>320</v>
      </c>
      <c r="E126" s="40"/>
      <c r="F126" s="41"/>
      <c r="G126" s="42"/>
      <c r="H126" s="43"/>
      <c r="I126" s="43"/>
      <c r="J126" s="43"/>
      <c r="K126" s="43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</row>
    <row r="127" customFormat="false" ht="17" hidden="false" customHeight="false" outlineLevel="0" collapsed="false">
      <c r="B127" s="44" t="s">
        <v>321</v>
      </c>
      <c r="C127" s="45" t="s">
        <v>319</v>
      </c>
      <c r="D127" s="46" t="s">
        <v>320</v>
      </c>
      <c r="E127" s="45" t="n">
        <v>1</v>
      </c>
      <c r="F127" s="45" t="s">
        <v>322</v>
      </c>
      <c r="G127" s="46" t="s">
        <v>323</v>
      </c>
    </row>
    <row r="128" customFormat="false" ht="17" hidden="false" customHeight="false" outlineLevel="0" collapsed="false">
      <c r="B128" s="44" t="s">
        <v>324</v>
      </c>
      <c r="C128" s="45" t="s">
        <v>319</v>
      </c>
      <c r="D128" s="46" t="s">
        <v>320</v>
      </c>
      <c r="E128" s="45" t="n">
        <v>2</v>
      </c>
      <c r="F128" s="45" t="s">
        <v>325</v>
      </c>
      <c r="G128" s="46" t="s">
        <v>326</v>
      </c>
    </row>
    <row r="129" customFormat="false" ht="17" hidden="false" customHeight="false" outlineLevel="0" collapsed="false">
      <c r="B129" s="44" t="s">
        <v>327</v>
      </c>
      <c r="C129" s="45" t="s">
        <v>319</v>
      </c>
      <c r="D129" s="46" t="s">
        <v>320</v>
      </c>
      <c r="E129" s="45" t="n">
        <v>3</v>
      </c>
      <c r="F129" s="45" t="s">
        <v>328</v>
      </c>
      <c r="G129" s="46" t="s">
        <v>329</v>
      </c>
    </row>
    <row r="130" customFormat="false" ht="17" hidden="false" customHeight="false" outlineLevel="0" collapsed="false">
      <c r="B130" s="44" t="s">
        <v>330</v>
      </c>
      <c r="C130" s="45" t="s">
        <v>319</v>
      </c>
      <c r="D130" s="46" t="s">
        <v>320</v>
      </c>
      <c r="E130" s="45" t="n">
        <v>4</v>
      </c>
      <c r="F130" s="45" t="s">
        <v>331</v>
      </c>
      <c r="G130" s="46" t="s">
        <v>332</v>
      </c>
    </row>
    <row r="131" customFormat="false" ht="17" hidden="false" customHeight="false" outlineLevel="0" collapsed="false">
      <c r="B131" s="44" t="s">
        <v>333</v>
      </c>
      <c r="C131" s="45" t="s">
        <v>319</v>
      </c>
      <c r="D131" s="46" t="s">
        <v>320</v>
      </c>
      <c r="E131" s="45" t="n">
        <v>5</v>
      </c>
      <c r="F131" s="45" t="s">
        <v>334</v>
      </c>
      <c r="G131" s="46" t="s">
        <v>335</v>
      </c>
    </row>
    <row r="132" customFormat="false" ht="17" hidden="false" customHeight="false" outlineLevel="0" collapsed="false">
      <c r="B132" s="44" t="s">
        <v>336</v>
      </c>
      <c r="C132" s="45" t="s">
        <v>319</v>
      </c>
      <c r="D132" s="46" t="s">
        <v>320</v>
      </c>
      <c r="E132" s="45" t="n">
        <v>6</v>
      </c>
      <c r="F132" s="45" t="s">
        <v>337</v>
      </c>
      <c r="G132" s="46" t="s">
        <v>338</v>
      </c>
    </row>
    <row r="133" customFormat="false" ht="17" hidden="false" customHeight="false" outlineLevel="0" collapsed="false">
      <c r="B133" s="44" t="s">
        <v>339</v>
      </c>
      <c r="C133" s="45" t="s">
        <v>319</v>
      </c>
      <c r="D133" s="46" t="s">
        <v>320</v>
      </c>
      <c r="E133" s="45" t="n">
        <v>7</v>
      </c>
      <c r="F133" s="45" t="s">
        <v>340</v>
      </c>
      <c r="G133" s="46" t="s">
        <v>341</v>
      </c>
    </row>
    <row r="134" customFormat="false" ht="17" hidden="false" customHeight="false" outlineLevel="0" collapsed="false">
      <c r="B134" s="44" t="s">
        <v>342</v>
      </c>
      <c r="C134" s="45" t="s">
        <v>319</v>
      </c>
      <c r="D134" s="46" t="s">
        <v>320</v>
      </c>
      <c r="E134" s="45" t="n">
        <v>8</v>
      </c>
      <c r="F134" s="45" t="s">
        <v>343</v>
      </c>
      <c r="G134" s="46" t="s">
        <v>344</v>
      </c>
    </row>
    <row r="135" customFormat="false" ht="17" hidden="false" customHeight="false" outlineLevel="0" collapsed="false">
      <c r="B135" s="44" t="s">
        <v>345</v>
      </c>
      <c r="C135" s="45" t="s">
        <v>319</v>
      </c>
      <c r="D135" s="46" t="s">
        <v>320</v>
      </c>
      <c r="E135" s="45" t="n">
        <v>9</v>
      </c>
      <c r="F135" s="45" t="s">
        <v>346</v>
      </c>
      <c r="G135" s="46" t="s">
        <v>347</v>
      </c>
    </row>
    <row r="136" customFormat="false" ht="17" hidden="false" customHeight="false" outlineLevel="0" collapsed="false">
      <c r="B136" s="44" t="s">
        <v>348</v>
      </c>
      <c r="C136" s="45" t="s">
        <v>319</v>
      </c>
      <c r="D136" s="46" t="s">
        <v>320</v>
      </c>
      <c r="E136" s="45" t="n">
        <v>10</v>
      </c>
      <c r="F136" s="45" t="s">
        <v>349</v>
      </c>
      <c r="G136" s="46" t="s">
        <v>350</v>
      </c>
    </row>
    <row r="137" customFormat="false" ht="17" hidden="false" customHeight="false" outlineLevel="0" collapsed="false">
      <c r="B137" s="44" t="s">
        <v>351</v>
      </c>
      <c r="C137" s="45" t="s">
        <v>319</v>
      </c>
      <c r="D137" s="46" t="s">
        <v>320</v>
      </c>
      <c r="E137" s="45" t="n">
        <v>11</v>
      </c>
      <c r="F137" s="45" t="s">
        <v>352</v>
      </c>
      <c r="G137" s="46" t="s">
        <v>353</v>
      </c>
    </row>
    <row r="138" customFormat="false" ht="17" hidden="false" customHeight="false" outlineLevel="0" collapsed="false">
      <c r="B138" s="44" t="s">
        <v>354</v>
      </c>
      <c r="C138" s="45" t="s">
        <v>319</v>
      </c>
      <c r="D138" s="46" t="s">
        <v>320</v>
      </c>
      <c r="E138" s="45" t="n">
        <v>12</v>
      </c>
      <c r="F138" s="45" t="s">
        <v>355</v>
      </c>
      <c r="G138" s="46" t="s">
        <v>356</v>
      </c>
    </row>
    <row r="139" customFormat="false" ht="17" hidden="false" customHeight="false" outlineLevel="0" collapsed="false">
      <c r="B139" s="44" t="s">
        <v>357</v>
      </c>
      <c r="C139" s="45" t="s">
        <v>319</v>
      </c>
      <c r="D139" s="46" t="s">
        <v>320</v>
      </c>
      <c r="E139" s="45" t="n">
        <v>13</v>
      </c>
      <c r="F139" s="45" t="s">
        <v>358</v>
      </c>
      <c r="G139" s="46" t="s">
        <v>359</v>
      </c>
    </row>
    <row r="140" customFormat="false" ht="17" hidden="false" customHeight="false" outlineLevel="0" collapsed="false">
      <c r="B140" s="44" t="s">
        <v>360</v>
      </c>
      <c r="C140" s="45" t="s">
        <v>319</v>
      </c>
      <c r="D140" s="46" t="s">
        <v>320</v>
      </c>
      <c r="E140" s="45" t="n">
        <v>14</v>
      </c>
      <c r="F140" s="45" t="s">
        <v>361</v>
      </c>
      <c r="G140" s="46" t="s">
        <v>362</v>
      </c>
    </row>
    <row r="141" customFormat="false" ht="17" hidden="false" customHeight="false" outlineLevel="0" collapsed="false">
      <c r="B141" s="44" t="s">
        <v>363</v>
      </c>
      <c r="C141" s="45" t="s">
        <v>319</v>
      </c>
      <c r="D141" s="46" t="s">
        <v>320</v>
      </c>
      <c r="E141" s="45" t="n">
        <v>15</v>
      </c>
      <c r="F141" s="45" t="s">
        <v>364</v>
      </c>
      <c r="G141" s="46" t="s">
        <v>365</v>
      </c>
    </row>
    <row r="142" customFormat="false" ht="17" hidden="false" customHeight="false" outlineLevel="0" collapsed="false">
      <c r="B142" s="44" t="s">
        <v>366</v>
      </c>
      <c r="C142" s="45" t="s">
        <v>319</v>
      </c>
      <c r="D142" s="46" t="s">
        <v>320</v>
      </c>
      <c r="E142" s="45" t="n">
        <v>16</v>
      </c>
      <c r="F142" s="45" t="s">
        <v>367</v>
      </c>
      <c r="G142" s="46" t="s">
        <v>368</v>
      </c>
    </row>
    <row r="143" customFormat="false" ht="17" hidden="false" customHeight="false" outlineLevel="0" collapsed="false">
      <c r="B143" s="44" t="s">
        <v>369</v>
      </c>
      <c r="C143" s="45" t="s">
        <v>319</v>
      </c>
      <c r="D143" s="46" t="s">
        <v>320</v>
      </c>
      <c r="E143" s="45" t="n">
        <v>17</v>
      </c>
      <c r="F143" s="45" t="s">
        <v>370</v>
      </c>
      <c r="G143" s="46" t="s">
        <v>371</v>
      </c>
    </row>
    <row r="144" customFormat="false" ht="17" hidden="false" customHeight="false" outlineLevel="0" collapsed="false">
      <c r="B144" s="44" t="s">
        <v>372</v>
      </c>
      <c r="C144" s="45" t="s">
        <v>319</v>
      </c>
      <c r="D144" s="46" t="s">
        <v>320</v>
      </c>
      <c r="E144" s="45" t="n">
        <v>18</v>
      </c>
      <c r="F144" s="45" t="s">
        <v>373</v>
      </c>
      <c r="G144" s="46" t="s">
        <v>374</v>
      </c>
    </row>
    <row r="145" customFormat="false" ht="17" hidden="false" customHeight="false" outlineLevel="0" collapsed="false">
      <c r="B145" s="44" t="s">
        <v>375</v>
      </c>
      <c r="C145" s="45" t="s">
        <v>319</v>
      </c>
      <c r="D145" s="46" t="s">
        <v>320</v>
      </c>
      <c r="E145" s="45" t="n">
        <v>19</v>
      </c>
      <c r="F145" s="45" t="s">
        <v>376</v>
      </c>
      <c r="G145" s="46" t="s">
        <v>377</v>
      </c>
    </row>
    <row r="146" customFormat="false" ht="17" hidden="false" customHeight="false" outlineLevel="0" collapsed="false">
      <c r="B146" s="44" t="s">
        <v>378</v>
      </c>
      <c r="C146" s="45" t="s">
        <v>319</v>
      </c>
      <c r="D146" s="46" t="s">
        <v>320</v>
      </c>
      <c r="E146" s="45" t="n">
        <v>20</v>
      </c>
      <c r="F146" s="45" t="s">
        <v>379</v>
      </c>
      <c r="G146" s="46" t="s">
        <v>380</v>
      </c>
    </row>
    <row r="147" customFormat="false" ht="17" hidden="false" customHeight="false" outlineLevel="0" collapsed="false">
      <c r="B147" s="44" t="s">
        <v>381</v>
      </c>
      <c r="C147" s="45" t="s">
        <v>319</v>
      </c>
      <c r="D147" s="46" t="s">
        <v>320</v>
      </c>
      <c r="E147" s="45" t="n">
        <v>21</v>
      </c>
      <c r="F147" s="45" t="s">
        <v>382</v>
      </c>
      <c r="G147" s="46" t="s">
        <v>383</v>
      </c>
    </row>
    <row r="148" customFormat="false" ht="17" hidden="false" customHeight="false" outlineLevel="0" collapsed="false">
      <c r="B148" s="44" t="s">
        <v>384</v>
      </c>
      <c r="C148" s="45" t="s">
        <v>319</v>
      </c>
      <c r="D148" s="46" t="s">
        <v>320</v>
      </c>
      <c r="E148" s="45" t="n">
        <v>22</v>
      </c>
      <c r="F148" s="45" t="s">
        <v>385</v>
      </c>
      <c r="G148" s="46" t="s">
        <v>386</v>
      </c>
    </row>
    <row r="149" customFormat="false" ht="17" hidden="false" customHeight="false" outlineLevel="0" collapsed="false">
      <c r="B149" s="45"/>
      <c r="C149" s="45"/>
      <c r="D149" s="46"/>
      <c r="E149" s="45"/>
      <c r="F149" s="45"/>
      <c r="G149" s="46"/>
    </row>
    <row r="150" customFormat="false" ht="17" hidden="false" customHeight="false" outlineLevel="0" collapsed="false">
      <c r="B150" s="37" t="n">
        <v>8</v>
      </c>
      <c r="C150" s="38" t="s">
        <v>387</v>
      </c>
      <c r="D150" s="39" t="s">
        <v>388</v>
      </c>
      <c r="E150" s="40"/>
      <c r="F150" s="41"/>
      <c r="G150" s="42"/>
      <c r="H150" s="43"/>
      <c r="I150" s="43"/>
      <c r="J150" s="43"/>
      <c r="K150" s="43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</row>
    <row r="151" customFormat="false" ht="17" hidden="false" customHeight="false" outlineLevel="0" collapsed="false">
      <c r="B151" s="44" t="s">
        <v>389</v>
      </c>
      <c r="C151" s="45" t="s">
        <v>387</v>
      </c>
      <c r="D151" s="46" t="s">
        <v>388</v>
      </c>
      <c r="E151" s="45" t="n">
        <v>1</v>
      </c>
      <c r="F151" s="45" t="s">
        <v>390</v>
      </c>
      <c r="G151" s="46" t="s">
        <v>391</v>
      </c>
    </row>
    <row r="152" customFormat="false" ht="17" hidden="false" customHeight="false" outlineLevel="0" collapsed="false">
      <c r="B152" s="44" t="s">
        <v>392</v>
      </c>
      <c r="C152" s="45" t="s">
        <v>387</v>
      </c>
      <c r="D152" s="46" t="s">
        <v>388</v>
      </c>
      <c r="E152" s="45" t="n">
        <v>2</v>
      </c>
      <c r="F152" s="45" t="s">
        <v>393</v>
      </c>
      <c r="G152" s="46" t="s">
        <v>394</v>
      </c>
    </row>
    <row r="153" customFormat="false" ht="17" hidden="false" customHeight="false" outlineLevel="0" collapsed="false">
      <c r="B153" s="44" t="s">
        <v>395</v>
      </c>
      <c r="C153" s="45" t="s">
        <v>387</v>
      </c>
      <c r="D153" s="46" t="s">
        <v>388</v>
      </c>
      <c r="E153" s="45" t="n">
        <v>3</v>
      </c>
      <c r="F153" s="45" t="s">
        <v>396</v>
      </c>
      <c r="G153" s="46" t="s">
        <v>397</v>
      </c>
    </row>
    <row r="154" customFormat="false" ht="17" hidden="false" customHeight="false" outlineLevel="0" collapsed="false">
      <c r="B154" s="44" t="s">
        <v>398</v>
      </c>
      <c r="C154" s="45" t="s">
        <v>387</v>
      </c>
      <c r="D154" s="46" t="s">
        <v>388</v>
      </c>
      <c r="E154" s="45" t="n">
        <v>4</v>
      </c>
      <c r="F154" s="45" t="s">
        <v>399</v>
      </c>
      <c r="G154" s="46" t="s">
        <v>400</v>
      </c>
    </row>
    <row r="155" customFormat="false" ht="17" hidden="false" customHeight="false" outlineLevel="0" collapsed="false">
      <c r="B155" s="44" t="s">
        <v>401</v>
      </c>
      <c r="C155" s="45" t="s">
        <v>387</v>
      </c>
      <c r="D155" s="46" t="s">
        <v>388</v>
      </c>
      <c r="E155" s="45" t="n">
        <v>5</v>
      </c>
      <c r="F155" s="45" t="s">
        <v>402</v>
      </c>
      <c r="G155" s="46" t="s">
        <v>403</v>
      </c>
    </row>
    <row r="156" customFormat="false" ht="17" hidden="false" customHeight="false" outlineLevel="0" collapsed="false">
      <c r="B156" s="44" t="s">
        <v>404</v>
      </c>
      <c r="C156" s="45" t="s">
        <v>387</v>
      </c>
      <c r="D156" s="46" t="s">
        <v>388</v>
      </c>
      <c r="E156" s="45" t="n">
        <v>6</v>
      </c>
      <c r="F156" s="45" t="s">
        <v>405</v>
      </c>
      <c r="G156" s="46" t="s">
        <v>207</v>
      </c>
    </row>
    <row r="157" customFormat="false" ht="17" hidden="false" customHeight="false" outlineLevel="0" collapsed="false">
      <c r="B157" s="44" t="s">
        <v>406</v>
      </c>
      <c r="C157" s="45" t="s">
        <v>387</v>
      </c>
      <c r="D157" s="46" t="s">
        <v>388</v>
      </c>
      <c r="E157" s="45" t="n">
        <v>7</v>
      </c>
      <c r="F157" s="45" t="s">
        <v>407</v>
      </c>
      <c r="G157" s="46" t="s">
        <v>408</v>
      </c>
    </row>
    <row r="158" customFormat="false" ht="17" hidden="false" customHeight="false" outlineLevel="0" collapsed="false">
      <c r="B158" s="44" t="s">
        <v>409</v>
      </c>
      <c r="C158" s="45" t="s">
        <v>387</v>
      </c>
      <c r="D158" s="46" t="s">
        <v>388</v>
      </c>
      <c r="E158" s="45" t="n">
        <v>8</v>
      </c>
      <c r="F158" s="45" t="s">
        <v>410</v>
      </c>
      <c r="G158" s="46" t="s">
        <v>411</v>
      </c>
    </row>
    <row r="159" customFormat="false" ht="17" hidden="false" customHeight="false" outlineLevel="0" collapsed="false">
      <c r="B159" s="44" t="s">
        <v>412</v>
      </c>
      <c r="C159" s="45" t="s">
        <v>387</v>
      </c>
      <c r="D159" s="46" t="s">
        <v>388</v>
      </c>
      <c r="E159" s="45" t="n">
        <v>9</v>
      </c>
      <c r="F159" s="45" t="s">
        <v>413</v>
      </c>
      <c r="G159" s="46" t="s">
        <v>414</v>
      </c>
    </row>
    <row r="160" customFormat="false" ht="17" hidden="false" customHeight="false" outlineLevel="0" collapsed="false">
      <c r="B160" s="44" t="s">
        <v>415</v>
      </c>
      <c r="C160" s="45" t="s">
        <v>387</v>
      </c>
      <c r="D160" s="46" t="s">
        <v>388</v>
      </c>
      <c r="E160" s="45" t="n">
        <v>10</v>
      </c>
      <c r="F160" s="45" t="s">
        <v>416</v>
      </c>
      <c r="G160" s="46" t="s">
        <v>417</v>
      </c>
    </row>
    <row r="161" customFormat="false" ht="17" hidden="false" customHeight="false" outlineLevel="0" collapsed="false">
      <c r="B161" s="44" t="s">
        <v>418</v>
      </c>
      <c r="C161" s="45" t="s">
        <v>387</v>
      </c>
      <c r="D161" s="46" t="s">
        <v>388</v>
      </c>
      <c r="E161" s="45" t="n">
        <v>11</v>
      </c>
      <c r="F161" s="45" t="s">
        <v>419</v>
      </c>
      <c r="G161" s="46" t="s">
        <v>420</v>
      </c>
    </row>
    <row r="162" customFormat="false" ht="17" hidden="false" customHeight="false" outlineLevel="0" collapsed="false">
      <c r="B162" s="44" t="s">
        <v>421</v>
      </c>
      <c r="C162" s="45" t="s">
        <v>387</v>
      </c>
      <c r="D162" s="46" t="s">
        <v>388</v>
      </c>
      <c r="E162" s="45" t="n">
        <v>12</v>
      </c>
      <c r="F162" s="45" t="s">
        <v>422</v>
      </c>
      <c r="G162" s="46" t="s">
        <v>423</v>
      </c>
    </row>
    <row r="163" customFormat="false" ht="17" hidden="false" customHeight="false" outlineLevel="0" collapsed="false">
      <c r="B163" s="44" t="s">
        <v>424</v>
      </c>
      <c r="C163" s="45" t="s">
        <v>387</v>
      </c>
      <c r="D163" s="46" t="s">
        <v>388</v>
      </c>
      <c r="E163" s="45" t="n">
        <v>13</v>
      </c>
      <c r="F163" s="45" t="s">
        <v>425</v>
      </c>
      <c r="G163" s="46" t="s">
        <v>426</v>
      </c>
    </row>
    <row r="164" customFormat="false" ht="17" hidden="false" customHeight="false" outlineLevel="0" collapsed="false">
      <c r="B164" s="44" t="s">
        <v>427</v>
      </c>
      <c r="C164" s="45" t="s">
        <v>387</v>
      </c>
      <c r="D164" s="46" t="s">
        <v>388</v>
      </c>
      <c r="E164" s="45" t="n">
        <v>14</v>
      </c>
      <c r="F164" s="45" t="s">
        <v>428</v>
      </c>
      <c r="G164" s="46" t="s">
        <v>429</v>
      </c>
    </row>
    <row r="165" customFormat="false" ht="17" hidden="false" customHeight="false" outlineLevel="0" collapsed="false">
      <c r="B165" s="44" t="s">
        <v>430</v>
      </c>
      <c r="C165" s="45" t="s">
        <v>387</v>
      </c>
      <c r="D165" s="46" t="s">
        <v>388</v>
      </c>
      <c r="E165" s="45" t="n">
        <v>15</v>
      </c>
      <c r="F165" s="45" t="s">
        <v>431</v>
      </c>
      <c r="G165" s="46" t="s">
        <v>138</v>
      </c>
    </row>
    <row r="166" customFormat="false" ht="17" hidden="false" customHeight="false" outlineLevel="0" collapsed="false">
      <c r="B166" s="44" t="s">
        <v>432</v>
      </c>
      <c r="C166" s="45" t="s">
        <v>387</v>
      </c>
      <c r="D166" s="46" t="s">
        <v>388</v>
      </c>
      <c r="E166" s="45" t="n">
        <v>16</v>
      </c>
      <c r="F166" s="45" t="s">
        <v>433</v>
      </c>
      <c r="G166" s="46" t="s">
        <v>434</v>
      </c>
    </row>
    <row r="167" customFormat="false" ht="17" hidden="false" customHeight="false" outlineLevel="0" collapsed="false">
      <c r="B167" s="44" t="s">
        <v>435</v>
      </c>
      <c r="C167" s="45" t="s">
        <v>387</v>
      </c>
      <c r="D167" s="46" t="s">
        <v>388</v>
      </c>
      <c r="E167" s="45" t="n">
        <v>17</v>
      </c>
      <c r="F167" s="45" t="s">
        <v>436</v>
      </c>
      <c r="G167" s="46" t="s">
        <v>437</v>
      </c>
    </row>
    <row r="168" customFormat="false" ht="17" hidden="false" customHeight="false" outlineLevel="0" collapsed="false">
      <c r="B168" s="44" t="s">
        <v>438</v>
      </c>
      <c r="C168" s="45" t="s">
        <v>387</v>
      </c>
      <c r="D168" s="46" t="s">
        <v>388</v>
      </c>
      <c r="E168" s="45" t="n">
        <v>18</v>
      </c>
      <c r="F168" s="45" t="s">
        <v>439</v>
      </c>
      <c r="G168" s="46" t="s">
        <v>440</v>
      </c>
    </row>
    <row r="169" customFormat="false" ht="17" hidden="false" customHeight="false" outlineLevel="0" collapsed="false">
      <c r="B169" s="45"/>
      <c r="C169" s="45"/>
      <c r="D169" s="46"/>
      <c r="E169" s="45"/>
      <c r="F169" s="45"/>
      <c r="G169" s="46"/>
    </row>
    <row r="170" customFormat="false" ht="17" hidden="false" customHeight="false" outlineLevel="0" collapsed="false">
      <c r="B170" s="37" t="n">
        <v>9</v>
      </c>
      <c r="C170" s="38" t="s">
        <v>441</v>
      </c>
      <c r="D170" s="39" t="s">
        <v>442</v>
      </c>
      <c r="E170" s="40"/>
      <c r="F170" s="41"/>
      <c r="G170" s="42"/>
      <c r="H170" s="43"/>
      <c r="I170" s="43"/>
      <c r="J170" s="43"/>
      <c r="K170" s="43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</row>
    <row r="171" customFormat="false" ht="17" hidden="false" customHeight="false" outlineLevel="0" collapsed="false">
      <c r="B171" s="44" t="s">
        <v>443</v>
      </c>
      <c r="C171" s="45" t="s">
        <v>441</v>
      </c>
      <c r="D171" s="46" t="s">
        <v>442</v>
      </c>
      <c r="E171" s="45" t="n">
        <v>1</v>
      </c>
      <c r="F171" s="45" t="s">
        <v>444</v>
      </c>
      <c r="G171" s="46" t="s">
        <v>158</v>
      </c>
    </row>
    <row r="172" customFormat="false" ht="17" hidden="false" customHeight="false" outlineLevel="0" collapsed="false">
      <c r="B172" s="44" t="s">
        <v>445</v>
      </c>
      <c r="C172" s="45" t="s">
        <v>441</v>
      </c>
      <c r="D172" s="46" t="s">
        <v>442</v>
      </c>
      <c r="E172" s="45" t="n">
        <v>2</v>
      </c>
      <c r="F172" s="45" t="s">
        <v>446</v>
      </c>
      <c r="G172" s="46" t="s">
        <v>447</v>
      </c>
    </row>
    <row r="173" customFormat="false" ht="17" hidden="false" customHeight="false" outlineLevel="0" collapsed="false">
      <c r="B173" s="44" t="s">
        <v>448</v>
      </c>
      <c r="C173" s="45" t="s">
        <v>441</v>
      </c>
      <c r="D173" s="46" t="s">
        <v>442</v>
      </c>
      <c r="E173" s="45" t="n">
        <v>3</v>
      </c>
      <c r="F173" s="45" t="s">
        <v>449</v>
      </c>
      <c r="G173" s="46" t="s">
        <v>450</v>
      </c>
    </row>
    <row r="174" customFormat="false" ht="17" hidden="false" customHeight="false" outlineLevel="0" collapsed="false">
      <c r="B174" s="44" t="s">
        <v>451</v>
      </c>
      <c r="C174" s="45" t="s">
        <v>441</v>
      </c>
      <c r="D174" s="46" t="s">
        <v>442</v>
      </c>
      <c r="E174" s="45" t="n">
        <v>4</v>
      </c>
      <c r="F174" s="45" t="s">
        <v>452</v>
      </c>
      <c r="G174" s="46" t="s">
        <v>453</v>
      </c>
    </row>
    <row r="175" customFormat="false" ht="17" hidden="false" customHeight="false" outlineLevel="0" collapsed="false">
      <c r="B175" s="44" t="s">
        <v>454</v>
      </c>
      <c r="C175" s="45" t="s">
        <v>441</v>
      </c>
      <c r="D175" s="46" t="s">
        <v>442</v>
      </c>
      <c r="E175" s="45" t="n">
        <v>5</v>
      </c>
      <c r="F175" s="45" t="s">
        <v>455</v>
      </c>
      <c r="G175" s="46" t="s">
        <v>456</v>
      </c>
    </row>
    <row r="176" customFormat="false" ht="17" hidden="false" customHeight="false" outlineLevel="0" collapsed="false">
      <c r="B176" s="44" t="s">
        <v>457</v>
      </c>
      <c r="C176" s="45" t="s">
        <v>441</v>
      </c>
      <c r="D176" s="46" t="s">
        <v>442</v>
      </c>
      <c r="E176" s="45" t="n">
        <v>6</v>
      </c>
      <c r="F176" s="45" t="s">
        <v>458</v>
      </c>
      <c r="G176" s="46" t="s">
        <v>459</v>
      </c>
    </row>
    <row r="177" customFormat="false" ht="17" hidden="false" customHeight="false" outlineLevel="0" collapsed="false">
      <c r="B177" s="44" t="s">
        <v>460</v>
      </c>
      <c r="C177" s="45" t="s">
        <v>441</v>
      </c>
      <c r="D177" s="46" t="s">
        <v>442</v>
      </c>
      <c r="E177" s="45" t="n">
        <v>7</v>
      </c>
      <c r="F177" s="45" t="s">
        <v>461</v>
      </c>
      <c r="G177" s="46" t="s">
        <v>462</v>
      </c>
    </row>
    <row r="178" customFormat="false" ht="17" hidden="false" customHeight="false" outlineLevel="0" collapsed="false">
      <c r="B178" s="44" t="s">
        <v>463</v>
      </c>
      <c r="C178" s="45" t="s">
        <v>441</v>
      </c>
      <c r="D178" s="46" t="s">
        <v>442</v>
      </c>
      <c r="E178" s="45" t="n">
        <v>8</v>
      </c>
      <c r="F178" s="45" t="s">
        <v>464</v>
      </c>
      <c r="G178" s="46" t="s">
        <v>138</v>
      </c>
    </row>
    <row r="179" customFormat="false" ht="17" hidden="false" customHeight="false" outlineLevel="0" collapsed="false">
      <c r="B179" s="44" t="s">
        <v>465</v>
      </c>
      <c r="C179" s="45" t="s">
        <v>441</v>
      </c>
      <c r="D179" s="46" t="s">
        <v>442</v>
      </c>
      <c r="E179" s="45" t="n">
        <v>9</v>
      </c>
      <c r="F179" s="45" t="s">
        <v>466</v>
      </c>
      <c r="G179" s="46" t="s">
        <v>467</v>
      </c>
    </row>
    <row r="180" customFormat="false" ht="17" hidden="false" customHeight="false" outlineLevel="0" collapsed="false">
      <c r="B180" s="44" t="s">
        <v>468</v>
      </c>
      <c r="C180" s="45" t="s">
        <v>441</v>
      </c>
      <c r="D180" s="46" t="s">
        <v>442</v>
      </c>
      <c r="E180" s="45" t="n">
        <v>10</v>
      </c>
      <c r="F180" s="45" t="s">
        <v>469</v>
      </c>
      <c r="G180" s="46" t="s">
        <v>470</v>
      </c>
    </row>
    <row r="181" customFormat="false" ht="17" hidden="false" customHeight="false" outlineLevel="0" collapsed="false">
      <c r="B181" s="45"/>
      <c r="C181" s="45"/>
      <c r="D181" s="46"/>
      <c r="E181" s="45"/>
      <c r="F181" s="45"/>
      <c r="G181" s="46"/>
    </row>
    <row r="182" customFormat="false" ht="17" hidden="false" customHeight="false" outlineLevel="0" collapsed="false">
      <c r="B182" s="37" t="n">
        <v>10</v>
      </c>
      <c r="C182" s="38" t="s">
        <v>471</v>
      </c>
      <c r="D182" s="39" t="s">
        <v>472</v>
      </c>
      <c r="E182" s="40"/>
      <c r="F182" s="41"/>
      <c r="G182" s="42"/>
      <c r="H182" s="43"/>
      <c r="I182" s="43"/>
      <c r="J182" s="43"/>
      <c r="K182" s="43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</row>
    <row r="183" customFormat="false" ht="17" hidden="false" customHeight="false" outlineLevel="0" collapsed="false">
      <c r="B183" s="44" t="s">
        <v>473</v>
      </c>
      <c r="C183" s="45" t="s">
        <v>471</v>
      </c>
      <c r="D183" s="46" t="s">
        <v>472</v>
      </c>
      <c r="E183" s="45" t="n">
        <v>1</v>
      </c>
      <c r="F183" s="45" t="s">
        <v>474</v>
      </c>
      <c r="G183" s="46" t="s">
        <v>475</v>
      </c>
    </row>
    <row r="184" customFormat="false" ht="17" hidden="false" customHeight="false" outlineLevel="0" collapsed="false">
      <c r="B184" s="44" t="s">
        <v>476</v>
      </c>
      <c r="C184" s="45" t="s">
        <v>471</v>
      </c>
      <c r="D184" s="46" t="s">
        <v>472</v>
      </c>
      <c r="E184" s="45" t="n">
        <v>2</v>
      </c>
      <c r="F184" s="45" t="s">
        <v>477</v>
      </c>
      <c r="G184" s="46" t="s">
        <v>478</v>
      </c>
    </row>
    <row r="185" customFormat="false" ht="17" hidden="false" customHeight="false" outlineLevel="0" collapsed="false">
      <c r="B185" s="44" t="s">
        <v>479</v>
      </c>
      <c r="C185" s="45" t="s">
        <v>471</v>
      </c>
      <c r="D185" s="46" t="s">
        <v>472</v>
      </c>
      <c r="E185" s="45" t="n">
        <v>3</v>
      </c>
      <c r="F185" s="45" t="s">
        <v>480</v>
      </c>
      <c r="G185" s="46" t="s">
        <v>481</v>
      </c>
      <c r="H185" s="1"/>
      <c r="I185" s="1"/>
      <c r="J185" s="1"/>
      <c r="K185" s="1"/>
    </row>
    <row r="186" customFormat="false" ht="17" hidden="false" customHeight="false" outlineLevel="0" collapsed="false">
      <c r="B186" s="44" t="s">
        <v>482</v>
      </c>
      <c r="C186" s="45" t="s">
        <v>471</v>
      </c>
      <c r="D186" s="46" t="s">
        <v>472</v>
      </c>
      <c r="E186" s="45" t="n">
        <v>4</v>
      </c>
      <c r="F186" s="45" t="s">
        <v>483</v>
      </c>
      <c r="G186" s="46" t="s">
        <v>484</v>
      </c>
    </row>
    <row r="187" customFormat="false" ht="17" hidden="false" customHeight="false" outlineLevel="0" collapsed="false">
      <c r="B187" s="44" t="s">
        <v>485</v>
      </c>
      <c r="C187" s="45" t="s">
        <v>471</v>
      </c>
      <c r="D187" s="46" t="s">
        <v>472</v>
      </c>
      <c r="E187" s="45" t="n">
        <v>5</v>
      </c>
      <c r="F187" s="45" t="s">
        <v>486</v>
      </c>
      <c r="G187" s="46" t="s">
        <v>487</v>
      </c>
    </row>
    <row r="188" customFormat="false" ht="17" hidden="false" customHeight="false" outlineLevel="0" collapsed="false">
      <c r="B188" s="44" t="s">
        <v>488</v>
      </c>
      <c r="C188" s="45" t="s">
        <v>471</v>
      </c>
      <c r="D188" s="46" t="s">
        <v>472</v>
      </c>
      <c r="E188" s="45" t="n">
        <v>6</v>
      </c>
      <c r="F188" s="45" t="s">
        <v>489</v>
      </c>
      <c r="G188" s="46" t="s">
        <v>490</v>
      </c>
    </row>
    <row r="189" customFormat="false" ht="17" hidden="false" customHeight="false" outlineLevel="0" collapsed="false">
      <c r="B189" s="44" t="s">
        <v>491</v>
      </c>
      <c r="C189" s="45" t="s">
        <v>471</v>
      </c>
      <c r="D189" s="46" t="s">
        <v>472</v>
      </c>
      <c r="E189" s="45" t="n">
        <v>7</v>
      </c>
      <c r="F189" s="45" t="s">
        <v>492</v>
      </c>
      <c r="G189" s="46" t="s">
        <v>493</v>
      </c>
    </row>
    <row r="190" customFormat="false" ht="17" hidden="false" customHeight="false" outlineLevel="0" collapsed="false">
      <c r="B190" s="44" t="s">
        <v>494</v>
      </c>
      <c r="C190" s="45" t="s">
        <v>471</v>
      </c>
      <c r="D190" s="46" t="s">
        <v>472</v>
      </c>
      <c r="E190" s="45" t="n">
        <v>8</v>
      </c>
      <c r="F190" s="45" t="s">
        <v>495</v>
      </c>
      <c r="G190" s="46" t="s">
        <v>496</v>
      </c>
    </row>
    <row r="191" customFormat="false" ht="17" hidden="false" customHeight="false" outlineLevel="0" collapsed="false">
      <c r="B191" s="44" t="s">
        <v>497</v>
      </c>
      <c r="C191" s="45" t="s">
        <v>471</v>
      </c>
      <c r="D191" s="46" t="s">
        <v>472</v>
      </c>
      <c r="E191" s="45" t="n">
        <v>9</v>
      </c>
      <c r="F191" s="45" t="s">
        <v>498</v>
      </c>
      <c r="G191" s="46" t="s">
        <v>499</v>
      </c>
    </row>
    <row r="192" customFormat="false" ht="17" hidden="false" customHeight="false" outlineLevel="0" collapsed="false">
      <c r="B192" s="44" t="s">
        <v>500</v>
      </c>
      <c r="C192" s="45" t="s">
        <v>471</v>
      </c>
      <c r="D192" s="46" t="s">
        <v>472</v>
      </c>
      <c r="E192" s="45" t="n">
        <v>10</v>
      </c>
      <c r="F192" s="45" t="s">
        <v>501</v>
      </c>
      <c r="G192" s="46" t="s">
        <v>502</v>
      </c>
    </row>
    <row r="193" customFormat="false" ht="17" hidden="false" customHeight="false" outlineLevel="0" collapsed="false">
      <c r="B193" s="44" t="s">
        <v>503</v>
      </c>
      <c r="C193" s="45" t="s">
        <v>471</v>
      </c>
      <c r="D193" s="46" t="s">
        <v>472</v>
      </c>
      <c r="E193" s="45" t="n">
        <v>11</v>
      </c>
      <c r="F193" s="45" t="s">
        <v>504</v>
      </c>
      <c r="G193" s="46" t="s">
        <v>505</v>
      </c>
    </row>
    <row r="194" customFormat="false" ht="17" hidden="false" customHeight="false" outlineLevel="0" collapsed="false">
      <c r="B194" s="44" t="s">
        <v>506</v>
      </c>
      <c r="C194" s="45" t="s">
        <v>471</v>
      </c>
      <c r="D194" s="46" t="s">
        <v>472</v>
      </c>
      <c r="E194" s="45" t="n">
        <v>12</v>
      </c>
      <c r="F194" s="45" t="s">
        <v>507</v>
      </c>
      <c r="G194" s="46" t="s">
        <v>508</v>
      </c>
    </row>
    <row r="195" customFormat="false" ht="17" hidden="false" customHeight="false" outlineLevel="0" collapsed="false">
      <c r="B195" s="44" t="s">
        <v>509</v>
      </c>
      <c r="C195" s="45" t="s">
        <v>471</v>
      </c>
      <c r="D195" s="46" t="s">
        <v>472</v>
      </c>
      <c r="E195" s="45" t="n">
        <v>13</v>
      </c>
      <c r="F195" s="45" t="s">
        <v>510</v>
      </c>
      <c r="G195" s="46" t="s">
        <v>511</v>
      </c>
    </row>
    <row r="196" customFormat="false" ht="17" hidden="false" customHeight="false" outlineLevel="0" collapsed="false">
      <c r="B196" s="44" t="s">
        <v>512</v>
      </c>
      <c r="C196" s="45" t="s">
        <v>471</v>
      </c>
      <c r="D196" s="46" t="s">
        <v>472</v>
      </c>
      <c r="E196" s="45" t="n">
        <v>14</v>
      </c>
      <c r="F196" s="45" t="s">
        <v>513</v>
      </c>
      <c r="G196" s="46" t="s">
        <v>514</v>
      </c>
    </row>
    <row r="197" customFormat="false" ht="17" hidden="false" customHeight="false" outlineLevel="0" collapsed="false">
      <c r="B197" s="44" t="s">
        <v>515</v>
      </c>
      <c r="C197" s="45" t="s">
        <v>471</v>
      </c>
      <c r="D197" s="46" t="s">
        <v>472</v>
      </c>
      <c r="E197" s="45" t="n">
        <v>15</v>
      </c>
      <c r="F197" s="45" t="s">
        <v>516</v>
      </c>
      <c r="G197" s="46" t="s">
        <v>517</v>
      </c>
    </row>
    <row r="198" customFormat="false" ht="17" hidden="false" customHeight="false" outlineLevel="0" collapsed="false">
      <c r="B198" s="44" t="s">
        <v>518</v>
      </c>
      <c r="C198" s="45" t="s">
        <v>471</v>
      </c>
      <c r="D198" s="46" t="s">
        <v>472</v>
      </c>
      <c r="E198" s="45" t="n">
        <v>16</v>
      </c>
      <c r="F198" s="45" t="s">
        <v>519</v>
      </c>
      <c r="G198" s="46" t="s">
        <v>520</v>
      </c>
    </row>
    <row r="199" customFormat="false" ht="17" hidden="false" customHeight="false" outlineLevel="0" collapsed="false">
      <c r="B199" s="44" t="s">
        <v>521</v>
      </c>
      <c r="C199" s="45" t="s">
        <v>471</v>
      </c>
      <c r="D199" s="46" t="s">
        <v>472</v>
      </c>
      <c r="E199" s="45" t="n">
        <v>17</v>
      </c>
      <c r="F199" s="45" t="s">
        <v>522</v>
      </c>
      <c r="G199" s="46" t="s">
        <v>523</v>
      </c>
    </row>
    <row r="200" customFormat="false" ht="17" hidden="false" customHeight="false" outlineLevel="0" collapsed="false">
      <c r="B200" s="44" t="s">
        <v>524</v>
      </c>
      <c r="C200" s="45" t="s">
        <v>471</v>
      </c>
      <c r="D200" s="46" t="s">
        <v>472</v>
      </c>
      <c r="E200" s="45" t="n">
        <v>18</v>
      </c>
      <c r="F200" s="45" t="s">
        <v>525</v>
      </c>
      <c r="G200" s="46" t="s">
        <v>526</v>
      </c>
    </row>
    <row r="201" customFormat="false" ht="17" hidden="false" customHeight="false" outlineLevel="0" collapsed="false">
      <c r="B201" s="44" t="s">
        <v>527</v>
      </c>
      <c r="C201" s="45" t="s">
        <v>471</v>
      </c>
      <c r="D201" s="46" t="s">
        <v>472</v>
      </c>
      <c r="E201" s="45" t="n">
        <v>19</v>
      </c>
      <c r="F201" s="45" t="s">
        <v>528</v>
      </c>
      <c r="G201" s="46" t="s">
        <v>529</v>
      </c>
    </row>
    <row r="202" customFormat="false" ht="17" hidden="false" customHeight="false" outlineLevel="0" collapsed="false">
      <c r="B202" s="44" t="s">
        <v>530</v>
      </c>
      <c r="C202" s="45" t="s">
        <v>471</v>
      </c>
      <c r="D202" s="46" t="s">
        <v>472</v>
      </c>
      <c r="E202" s="45" t="n">
        <v>20</v>
      </c>
      <c r="F202" s="45" t="s">
        <v>531</v>
      </c>
      <c r="G202" s="46" t="s">
        <v>532</v>
      </c>
    </row>
    <row r="203" customFormat="false" ht="17" hidden="false" customHeight="false" outlineLevel="0" collapsed="false">
      <c r="B203" s="44" t="s">
        <v>533</v>
      </c>
      <c r="C203" s="45" t="s">
        <v>471</v>
      </c>
      <c r="D203" s="46" t="s">
        <v>472</v>
      </c>
      <c r="E203" s="45" t="n">
        <v>21</v>
      </c>
      <c r="F203" s="45" t="s">
        <v>534</v>
      </c>
      <c r="G203" s="46" t="s">
        <v>535</v>
      </c>
    </row>
    <row r="204" customFormat="false" ht="17" hidden="false" customHeight="false" outlineLevel="0" collapsed="false">
      <c r="B204" s="44" t="s">
        <v>536</v>
      </c>
      <c r="C204" s="45" t="s">
        <v>471</v>
      </c>
      <c r="D204" s="46" t="s">
        <v>472</v>
      </c>
      <c r="E204" s="45" t="n">
        <v>22</v>
      </c>
      <c r="F204" s="45" t="s">
        <v>537</v>
      </c>
      <c r="G204" s="46" t="s">
        <v>538</v>
      </c>
    </row>
    <row r="205" customFormat="false" ht="17" hidden="false" customHeight="false" outlineLevel="0" collapsed="false">
      <c r="B205" s="44" t="s">
        <v>539</v>
      </c>
      <c r="C205" s="45" t="s">
        <v>471</v>
      </c>
      <c r="D205" s="46" t="s">
        <v>472</v>
      </c>
      <c r="E205" s="45" t="n">
        <v>23</v>
      </c>
      <c r="F205" s="45" t="s">
        <v>540</v>
      </c>
      <c r="G205" s="46" t="s">
        <v>541</v>
      </c>
    </row>
    <row r="206" customFormat="false" ht="17" hidden="false" customHeight="false" outlineLevel="0" collapsed="false">
      <c r="B206" s="44" t="s">
        <v>542</v>
      </c>
      <c r="C206" s="45" t="s">
        <v>471</v>
      </c>
      <c r="D206" s="46" t="s">
        <v>472</v>
      </c>
      <c r="E206" s="45" t="n">
        <v>24</v>
      </c>
      <c r="F206" s="45" t="s">
        <v>543</v>
      </c>
      <c r="G206" s="46" t="s">
        <v>544</v>
      </c>
    </row>
    <row r="207" customFormat="false" ht="17" hidden="false" customHeight="false" outlineLevel="0" collapsed="false">
      <c r="B207" s="44" t="s">
        <v>545</v>
      </c>
      <c r="C207" s="45" t="s">
        <v>471</v>
      </c>
      <c r="D207" s="46" t="s">
        <v>472</v>
      </c>
      <c r="E207" s="45" t="n">
        <v>25</v>
      </c>
      <c r="F207" s="45" t="s">
        <v>546</v>
      </c>
      <c r="G207" s="46" t="s">
        <v>547</v>
      </c>
    </row>
    <row r="208" customFormat="false" ht="17" hidden="false" customHeight="false" outlineLevel="0" collapsed="false">
      <c r="B208" s="44" t="s">
        <v>548</v>
      </c>
      <c r="C208" s="45" t="s">
        <v>471</v>
      </c>
      <c r="D208" s="46" t="s">
        <v>472</v>
      </c>
      <c r="E208" s="45" t="n">
        <v>26</v>
      </c>
      <c r="F208" s="45" t="s">
        <v>549</v>
      </c>
      <c r="G208" s="46" t="s">
        <v>550</v>
      </c>
    </row>
    <row r="209" customFormat="false" ht="17" hidden="false" customHeight="false" outlineLevel="0" collapsed="false">
      <c r="B209" s="44" t="s">
        <v>551</v>
      </c>
      <c r="C209" s="45" t="s">
        <v>471</v>
      </c>
      <c r="D209" s="46" t="s">
        <v>472</v>
      </c>
      <c r="E209" s="45" t="n">
        <v>27</v>
      </c>
      <c r="F209" s="45" t="s">
        <v>552</v>
      </c>
      <c r="G209" s="46" t="s">
        <v>553</v>
      </c>
    </row>
    <row r="210" customFormat="false" ht="17" hidden="false" customHeight="false" outlineLevel="0" collapsed="false">
      <c r="B210" s="44" t="s">
        <v>554</v>
      </c>
      <c r="C210" s="45" t="s">
        <v>471</v>
      </c>
      <c r="D210" s="46" t="s">
        <v>472</v>
      </c>
      <c r="E210" s="45" t="n">
        <v>28</v>
      </c>
      <c r="F210" s="45" t="s">
        <v>555</v>
      </c>
      <c r="G210" s="46" t="s">
        <v>556</v>
      </c>
    </row>
    <row r="211" customFormat="false" ht="17" hidden="false" customHeight="false" outlineLevel="0" collapsed="false">
      <c r="B211" s="44" t="s">
        <v>557</v>
      </c>
      <c r="C211" s="45" t="s">
        <v>471</v>
      </c>
      <c r="D211" s="46" t="s">
        <v>472</v>
      </c>
      <c r="E211" s="45" t="n">
        <v>29</v>
      </c>
      <c r="F211" s="45" t="s">
        <v>558</v>
      </c>
      <c r="G211" s="46" t="s">
        <v>138</v>
      </c>
    </row>
    <row r="212" customFormat="false" ht="17" hidden="false" customHeight="false" outlineLevel="0" collapsed="false">
      <c r="B212" s="44" t="s">
        <v>559</v>
      </c>
      <c r="C212" s="45" t="s">
        <v>471</v>
      </c>
      <c r="D212" s="46" t="s">
        <v>472</v>
      </c>
      <c r="E212" s="45" t="n">
        <v>30</v>
      </c>
      <c r="F212" s="45" t="s">
        <v>560</v>
      </c>
      <c r="G212" s="46" t="s">
        <v>561</v>
      </c>
    </row>
    <row r="213" customFormat="false" ht="17" hidden="false" customHeight="false" outlineLevel="0" collapsed="false">
      <c r="B213" s="44" t="s">
        <v>562</v>
      </c>
      <c r="C213" s="45" t="s">
        <v>471</v>
      </c>
      <c r="D213" s="46" t="s">
        <v>472</v>
      </c>
      <c r="E213" s="45" t="n">
        <v>31</v>
      </c>
      <c r="F213" s="45" t="s">
        <v>563</v>
      </c>
      <c r="G213" s="46" t="s">
        <v>267</v>
      </c>
    </row>
    <row r="214" customFormat="false" ht="17" hidden="false" customHeight="false" outlineLevel="0" collapsed="false">
      <c r="B214" s="44" t="s">
        <v>564</v>
      </c>
      <c r="C214" s="45" t="s">
        <v>471</v>
      </c>
      <c r="D214" s="46" t="s">
        <v>472</v>
      </c>
      <c r="E214" s="45" t="n">
        <v>32</v>
      </c>
      <c r="F214" s="45" t="s">
        <v>565</v>
      </c>
      <c r="G214" s="46" t="s">
        <v>566</v>
      </c>
    </row>
    <row r="215" customFormat="false" ht="17" hidden="false" customHeight="false" outlineLevel="0" collapsed="false">
      <c r="B215" s="45"/>
      <c r="C215" s="45"/>
      <c r="D215" s="46"/>
      <c r="E215" s="45"/>
      <c r="F215" s="45"/>
      <c r="G215" s="46"/>
    </row>
    <row r="216" customFormat="false" ht="17" hidden="false" customHeight="false" outlineLevel="0" collapsed="false">
      <c r="B216" s="37" t="n">
        <v>11</v>
      </c>
      <c r="C216" s="38" t="s">
        <v>567</v>
      </c>
      <c r="D216" s="39" t="s">
        <v>568</v>
      </c>
      <c r="E216" s="40"/>
      <c r="F216" s="41"/>
      <c r="G216" s="42"/>
      <c r="H216" s="43"/>
      <c r="I216" s="43"/>
      <c r="J216" s="43"/>
      <c r="K216" s="43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</row>
    <row r="217" customFormat="false" ht="17" hidden="false" customHeight="false" outlineLevel="0" collapsed="false">
      <c r="B217" s="44" t="s">
        <v>569</v>
      </c>
      <c r="C217" s="45" t="s">
        <v>567</v>
      </c>
      <c r="D217" s="46" t="s">
        <v>568</v>
      </c>
      <c r="E217" s="45" t="n">
        <v>1</v>
      </c>
      <c r="F217" s="45" t="s">
        <v>570</v>
      </c>
      <c r="G217" s="46" t="s">
        <v>34</v>
      </c>
    </row>
    <row r="218" customFormat="false" ht="17" hidden="false" customHeight="false" outlineLevel="0" collapsed="false">
      <c r="B218" s="45"/>
      <c r="C218" s="45"/>
      <c r="D218" s="46"/>
      <c r="E218" s="45"/>
      <c r="F218" s="45"/>
      <c r="G218" s="46"/>
    </row>
    <row r="219" customFormat="false" ht="17" hidden="false" customHeight="false" outlineLevel="0" collapsed="false">
      <c r="B219" s="37" t="n">
        <v>12</v>
      </c>
      <c r="C219" s="38" t="s">
        <v>571</v>
      </c>
      <c r="D219" s="39" t="s">
        <v>572</v>
      </c>
      <c r="E219" s="40"/>
      <c r="F219" s="41"/>
      <c r="G219" s="42"/>
      <c r="H219" s="43"/>
      <c r="I219" s="43"/>
      <c r="J219" s="43"/>
      <c r="K219" s="43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</row>
    <row r="220" customFormat="false" ht="17" hidden="false" customHeight="false" outlineLevel="0" collapsed="false">
      <c r="B220" s="44" t="s">
        <v>573</v>
      </c>
      <c r="C220" s="45" t="s">
        <v>571</v>
      </c>
      <c r="D220" s="46" t="s">
        <v>572</v>
      </c>
      <c r="E220" s="45" t="n">
        <v>1</v>
      </c>
      <c r="F220" s="45" t="s">
        <v>574</v>
      </c>
      <c r="G220" s="46" t="s">
        <v>34</v>
      </c>
    </row>
    <row r="221" customFormat="false" ht="17" hidden="false" customHeight="false" outlineLevel="0" collapsed="false">
      <c r="B221" s="45"/>
      <c r="C221" s="45"/>
      <c r="D221" s="46"/>
      <c r="E221" s="45"/>
      <c r="F221" s="45"/>
      <c r="G221" s="46"/>
    </row>
    <row r="222" customFormat="false" ht="17" hidden="false" customHeight="false" outlineLevel="0" collapsed="false">
      <c r="B222" s="37" t="n">
        <v>13</v>
      </c>
      <c r="C222" s="38" t="s">
        <v>575</v>
      </c>
      <c r="D222" s="39" t="s">
        <v>523</v>
      </c>
      <c r="E222" s="40"/>
      <c r="F222" s="41"/>
      <c r="G222" s="42"/>
      <c r="H222" s="43"/>
      <c r="I222" s="43"/>
      <c r="J222" s="43"/>
      <c r="K222" s="43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</row>
    <row r="223" customFormat="false" ht="17" hidden="false" customHeight="false" outlineLevel="0" collapsed="false">
      <c r="B223" s="44" t="s">
        <v>576</v>
      </c>
      <c r="C223" s="45" t="s">
        <v>575</v>
      </c>
      <c r="D223" s="46" t="s">
        <v>523</v>
      </c>
      <c r="E223" s="45" t="n">
        <v>1</v>
      </c>
      <c r="F223" s="45" t="s">
        <v>577</v>
      </c>
      <c r="G223" s="46" t="s">
        <v>578</v>
      </c>
    </row>
    <row r="224" customFormat="false" ht="17" hidden="false" customHeight="false" outlineLevel="0" collapsed="false">
      <c r="B224" s="44" t="s">
        <v>579</v>
      </c>
      <c r="C224" s="45" t="s">
        <v>575</v>
      </c>
      <c r="D224" s="46" t="s">
        <v>523</v>
      </c>
      <c r="E224" s="45" t="n">
        <v>2</v>
      </c>
      <c r="F224" s="45" t="s">
        <v>580</v>
      </c>
      <c r="G224" s="46" t="s">
        <v>581</v>
      </c>
    </row>
    <row r="225" customFormat="false" ht="17" hidden="false" customHeight="false" outlineLevel="0" collapsed="false">
      <c r="B225" s="44" t="s">
        <v>582</v>
      </c>
      <c r="C225" s="45" t="s">
        <v>575</v>
      </c>
      <c r="D225" s="46" t="s">
        <v>523</v>
      </c>
      <c r="E225" s="45" t="n">
        <v>3</v>
      </c>
      <c r="F225" s="45" t="s">
        <v>583</v>
      </c>
      <c r="G225" s="46" t="s">
        <v>584</v>
      </c>
    </row>
    <row r="226" customFormat="false" ht="17" hidden="false" customHeight="false" outlineLevel="0" collapsed="false">
      <c r="B226" s="44" t="s">
        <v>585</v>
      </c>
      <c r="C226" s="45" t="s">
        <v>575</v>
      </c>
      <c r="D226" s="46" t="s">
        <v>523</v>
      </c>
      <c r="E226" s="45" t="n">
        <v>4</v>
      </c>
      <c r="F226" s="45" t="s">
        <v>586</v>
      </c>
      <c r="G226" s="46" t="s">
        <v>587</v>
      </c>
    </row>
    <row r="227" customFormat="false" ht="17" hidden="false" customHeight="false" outlineLevel="0" collapsed="false">
      <c r="B227" s="44" t="s">
        <v>588</v>
      </c>
      <c r="C227" s="45" t="s">
        <v>575</v>
      </c>
      <c r="D227" s="46" t="s">
        <v>523</v>
      </c>
      <c r="E227" s="45" t="n">
        <v>5</v>
      </c>
      <c r="F227" s="45" t="s">
        <v>589</v>
      </c>
      <c r="G227" s="46" t="s">
        <v>590</v>
      </c>
    </row>
    <row r="228" customFormat="false" ht="17" hidden="false" customHeight="false" outlineLevel="0" collapsed="false">
      <c r="B228" s="44" t="s">
        <v>591</v>
      </c>
      <c r="C228" s="45" t="s">
        <v>575</v>
      </c>
      <c r="D228" s="46" t="s">
        <v>523</v>
      </c>
      <c r="E228" s="45" t="n">
        <v>6</v>
      </c>
      <c r="F228" s="45" t="s">
        <v>592</v>
      </c>
      <c r="G228" s="46" t="s">
        <v>593</v>
      </c>
    </row>
    <row r="229" customFormat="false" ht="17" hidden="false" customHeight="false" outlineLevel="0" collapsed="false">
      <c r="B229" s="44" t="s">
        <v>594</v>
      </c>
      <c r="C229" s="45" t="s">
        <v>575</v>
      </c>
      <c r="D229" s="46" t="s">
        <v>523</v>
      </c>
      <c r="E229" s="45" t="n">
        <v>7</v>
      </c>
      <c r="F229" s="45" t="s">
        <v>595</v>
      </c>
      <c r="G229" s="46" t="s">
        <v>462</v>
      </c>
    </row>
    <row r="230" customFormat="false" ht="17" hidden="false" customHeight="false" outlineLevel="0" collapsed="false">
      <c r="B230" s="44" t="s">
        <v>596</v>
      </c>
      <c r="C230" s="45" t="s">
        <v>575</v>
      </c>
      <c r="D230" s="46" t="s">
        <v>523</v>
      </c>
      <c r="E230" s="45" t="n">
        <v>8</v>
      </c>
      <c r="F230" s="45" t="s">
        <v>597</v>
      </c>
      <c r="G230" s="46" t="s">
        <v>598</v>
      </c>
    </row>
    <row r="231" customFormat="false" ht="17" hidden="false" customHeight="false" outlineLevel="0" collapsed="false">
      <c r="B231" s="44" t="s">
        <v>599</v>
      </c>
      <c r="C231" s="45" t="s">
        <v>575</v>
      </c>
      <c r="D231" s="46" t="s">
        <v>523</v>
      </c>
      <c r="E231" s="45" t="n">
        <v>9</v>
      </c>
      <c r="F231" s="45" t="s">
        <v>600</v>
      </c>
      <c r="G231" s="46" t="s">
        <v>601</v>
      </c>
    </row>
    <row r="232" customFormat="false" ht="17" hidden="false" customHeight="false" outlineLevel="0" collapsed="false">
      <c r="B232" s="44" t="s">
        <v>602</v>
      </c>
      <c r="C232" s="45" t="s">
        <v>575</v>
      </c>
      <c r="D232" s="46" t="s">
        <v>523</v>
      </c>
      <c r="E232" s="45" t="n">
        <v>10</v>
      </c>
      <c r="F232" s="45" t="s">
        <v>603</v>
      </c>
      <c r="G232" s="46" t="s">
        <v>604</v>
      </c>
    </row>
    <row r="233" customFormat="false" ht="17" hidden="false" customHeight="false" outlineLevel="0" collapsed="false">
      <c r="B233" s="44" t="s">
        <v>605</v>
      </c>
      <c r="C233" s="45" t="s">
        <v>575</v>
      </c>
      <c r="D233" s="46" t="s">
        <v>523</v>
      </c>
      <c r="E233" s="45" t="n">
        <v>11</v>
      </c>
      <c r="F233" s="45" t="s">
        <v>606</v>
      </c>
      <c r="G233" s="46" t="s">
        <v>607</v>
      </c>
    </row>
    <row r="234" customFormat="false" ht="17" hidden="false" customHeight="false" outlineLevel="0" collapsed="false">
      <c r="B234" s="45"/>
      <c r="C234" s="45"/>
      <c r="D234" s="46"/>
      <c r="E234" s="45"/>
      <c r="F234" s="45"/>
      <c r="G234" s="46"/>
    </row>
    <row r="235" customFormat="false" ht="17" hidden="false" customHeight="false" outlineLevel="0" collapsed="false">
      <c r="B235" s="37" t="n">
        <v>14</v>
      </c>
      <c r="C235" s="38" t="s">
        <v>608</v>
      </c>
      <c r="D235" s="39" t="s">
        <v>609</v>
      </c>
      <c r="E235" s="40"/>
      <c r="F235" s="41"/>
      <c r="G235" s="42"/>
      <c r="H235" s="43"/>
      <c r="I235" s="43"/>
      <c r="J235" s="43"/>
      <c r="K235" s="43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</row>
    <row r="236" customFormat="false" ht="17" hidden="false" customHeight="false" outlineLevel="0" collapsed="false">
      <c r="B236" s="44" t="s">
        <v>610</v>
      </c>
      <c r="C236" s="45" t="s">
        <v>608</v>
      </c>
      <c r="D236" s="46" t="s">
        <v>609</v>
      </c>
      <c r="E236" s="45" t="n">
        <v>1</v>
      </c>
      <c r="F236" s="45" t="s">
        <v>611</v>
      </c>
      <c r="G236" s="46" t="s">
        <v>612</v>
      </c>
    </row>
    <row r="237" customFormat="false" ht="17" hidden="false" customHeight="false" outlineLevel="0" collapsed="false">
      <c r="B237" s="44" t="s">
        <v>613</v>
      </c>
      <c r="C237" s="45" t="s">
        <v>608</v>
      </c>
      <c r="D237" s="46" t="s">
        <v>609</v>
      </c>
      <c r="E237" s="45" t="n">
        <v>2</v>
      </c>
      <c r="F237" s="45" t="s">
        <v>614</v>
      </c>
      <c r="G237" s="46" t="s">
        <v>615</v>
      </c>
    </row>
    <row r="238" customFormat="false" ht="17" hidden="false" customHeight="false" outlineLevel="0" collapsed="false">
      <c r="B238" s="44" t="s">
        <v>616</v>
      </c>
      <c r="C238" s="45" t="s">
        <v>608</v>
      </c>
      <c r="D238" s="46" t="s">
        <v>609</v>
      </c>
      <c r="E238" s="45" t="n">
        <v>3</v>
      </c>
      <c r="F238" s="45" t="s">
        <v>617</v>
      </c>
      <c r="G238" s="46" t="s">
        <v>618</v>
      </c>
    </row>
    <row r="239" customFormat="false" ht="17" hidden="false" customHeight="false" outlineLevel="0" collapsed="false">
      <c r="B239" s="44" t="s">
        <v>619</v>
      </c>
      <c r="C239" s="45" t="s">
        <v>608</v>
      </c>
      <c r="D239" s="46" t="s">
        <v>609</v>
      </c>
      <c r="E239" s="45" t="n">
        <v>4</v>
      </c>
      <c r="F239" s="45" t="s">
        <v>620</v>
      </c>
      <c r="G239" s="46" t="s">
        <v>621</v>
      </c>
    </row>
    <row r="240" customFormat="false" ht="17" hidden="false" customHeight="false" outlineLevel="0" collapsed="false">
      <c r="B240" s="44" t="s">
        <v>622</v>
      </c>
      <c r="C240" s="45" t="s">
        <v>608</v>
      </c>
      <c r="D240" s="46" t="s">
        <v>609</v>
      </c>
      <c r="E240" s="45" t="n">
        <v>5</v>
      </c>
      <c r="F240" s="45" t="s">
        <v>623</v>
      </c>
      <c r="G240" s="46" t="s">
        <v>624</v>
      </c>
    </row>
    <row r="241" customFormat="false" ht="17" hidden="false" customHeight="false" outlineLevel="0" collapsed="false">
      <c r="B241" s="44" t="s">
        <v>625</v>
      </c>
      <c r="C241" s="45" t="s">
        <v>608</v>
      </c>
      <c r="D241" s="46" t="s">
        <v>609</v>
      </c>
      <c r="E241" s="45" t="n">
        <v>6</v>
      </c>
      <c r="F241" s="45" t="s">
        <v>626</v>
      </c>
      <c r="G241" s="46" t="s">
        <v>627</v>
      </c>
    </row>
    <row r="242" customFormat="false" ht="17" hidden="false" customHeight="false" outlineLevel="0" collapsed="false">
      <c r="B242" s="44" t="s">
        <v>628</v>
      </c>
      <c r="C242" s="45" t="s">
        <v>608</v>
      </c>
      <c r="D242" s="46" t="s">
        <v>609</v>
      </c>
      <c r="E242" s="45" t="n">
        <v>7</v>
      </c>
      <c r="F242" s="45" t="s">
        <v>629</v>
      </c>
      <c r="G242" s="46" t="s">
        <v>630</v>
      </c>
    </row>
    <row r="243" customFormat="false" ht="17" hidden="false" customHeight="false" outlineLevel="0" collapsed="false">
      <c r="B243" s="44" t="s">
        <v>631</v>
      </c>
      <c r="C243" s="45" t="s">
        <v>608</v>
      </c>
      <c r="D243" s="46" t="s">
        <v>609</v>
      </c>
      <c r="E243" s="45" t="n">
        <v>8</v>
      </c>
      <c r="F243" s="45" t="s">
        <v>632</v>
      </c>
      <c r="G243" s="46" t="s">
        <v>633</v>
      </c>
    </row>
    <row r="244" customFormat="false" ht="17" hidden="false" customHeight="false" outlineLevel="0" collapsed="false">
      <c r="B244" s="44" t="s">
        <v>634</v>
      </c>
      <c r="C244" s="45" t="s">
        <v>608</v>
      </c>
      <c r="D244" s="46" t="s">
        <v>609</v>
      </c>
      <c r="E244" s="45" t="n">
        <v>9</v>
      </c>
      <c r="F244" s="45" t="s">
        <v>635</v>
      </c>
      <c r="G244" s="46" t="s">
        <v>636</v>
      </c>
    </row>
    <row r="245" customFormat="false" ht="17" hidden="false" customHeight="false" outlineLevel="0" collapsed="false">
      <c r="B245" s="44" t="s">
        <v>637</v>
      </c>
      <c r="C245" s="45" t="s">
        <v>608</v>
      </c>
      <c r="D245" s="46" t="s">
        <v>609</v>
      </c>
      <c r="E245" s="45" t="n">
        <v>10</v>
      </c>
      <c r="F245" s="45" t="s">
        <v>638</v>
      </c>
      <c r="G245" s="46" t="s">
        <v>639</v>
      </c>
    </row>
    <row r="246" customFormat="false" ht="17" hidden="false" customHeight="false" outlineLevel="0" collapsed="false">
      <c r="B246" s="44" t="s">
        <v>640</v>
      </c>
      <c r="C246" s="45" t="s">
        <v>608</v>
      </c>
      <c r="D246" s="46" t="s">
        <v>609</v>
      </c>
      <c r="E246" s="45" t="n">
        <v>11</v>
      </c>
      <c r="F246" s="45" t="s">
        <v>641</v>
      </c>
      <c r="G246" s="46" t="s">
        <v>642</v>
      </c>
    </row>
    <row r="247" customFormat="false" ht="17" hidden="false" customHeight="false" outlineLevel="0" collapsed="false">
      <c r="B247" s="44" t="s">
        <v>643</v>
      </c>
      <c r="C247" s="45" t="s">
        <v>608</v>
      </c>
      <c r="D247" s="46" t="s">
        <v>609</v>
      </c>
      <c r="E247" s="45" t="n">
        <v>12</v>
      </c>
      <c r="F247" s="45" t="s">
        <v>644</v>
      </c>
      <c r="G247" s="46" t="s">
        <v>645</v>
      </c>
    </row>
    <row r="248" customFormat="false" ht="17" hidden="false" customHeight="false" outlineLevel="0" collapsed="false">
      <c r="B248" s="44" t="s">
        <v>646</v>
      </c>
      <c r="C248" s="45" t="s">
        <v>608</v>
      </c>
      <c r="D248" s="46" t="s">
        <v>609</v>
      </c>
      <c r="E248" s="45" t="n">
        <v>13</v>
      </c>
      <c r="F248" s="45" t="s">
        <v>647</v>
      </c>
      <c r="G248" s="46" t="s">
        <v>648</v>
      </c>
    </row>
    <row r="249" customFormat="false" ht="17" hidden="false" customHeight="false" outlineLevel="0" collapsed="false">
      <c r="B249" s="44" t="s">
        <v>649</v>
      </c>
      <c r="C249" s="45" t="s">
        <v>608</v>
      </c>
      <c r="D249" s="46" t="s">
        <v>609</v>
      </c>
      <c r="E249" s="45" t="n">
        <v>14</v>
      </c>
      <c r="F249" s="45" t="s">
        <v>650</v>
      </c>
      <c r="G249" s="46" t="s">
        <v>651</v>
      </c>
    </row>
    <row r="250" customFormat="false" ht="17" hidden="false" customHeight="false" outlineLevel="0" collapsed="false">
      <c r="B250" s="44" t="s">
        <v>652</v>
      </c>
      <c r="C250" s="45" t="s">
        <v>608</v>
      </c>
      <c r="D250" s="46" t="s">
        <v>609</v>
      </c>
      <c r="E250" s="45" t="n">
        <v>15</v>
      </c>
      <c r="F250" s="45" t="s">
        <v>653</v>
      </c>
      <c r="G250" s="46" t="s">
        <v>654</v>
      </c>
    </row>
    <row r="251" customFormat="false" ht="17" hidden="false" customHeight="false" outlineLevel="0" collapsed="false">
      <c r="B251" s="44" t="s">
        <v>655</v>
      </c>
      <c r="C251" s="45" t="s">
        <v>608</v>
      </c>
      <c r="D251" s="46" t="s">
        <v>609</v>
      </c>
      <c r="E251" s="45" t="n">
        <v>16</v>
      </c>
      <c r="F251" s="45" t="s">
        <v>656</v>
      </c>
      <c r="G251" s="46" t="s">
        <v>657</v>
      </c>
    </row>
    <row r="252" customFormat="false" ht="17" hidden="false" customHeight="false" outlineLevel="0" collapsed="false">
      <c r="B252" s="45"/>
      <c r="C252" s="45"/>
      <c r="D252" s="46"/>
      <c r="E252" s="45"/>
      <c r="F252" s="45"/>
      <c r="G252" s="46"/>
    </row>
    <row r="253" customFormat="false" ht="17" hidden="false" customHeight="false" outlineLevel="0" collapsed="false">
      <c r="B253" s="37" t="n">
        <v>15</v>
      </c>
      <c r="C253" s="38" t="s">
        <v>658</v>
      </c>
      <c r="D253" s="39" t="s">
        <v>659</v>
      </c>
      <c r="E253" s="40"/>
      <c r="F253" s="41"/>
      <c r="G253" s="42"/>
      <c r="H253" s="43"/>
      <c r="I253" s="43"/>
      <c r="J253" s="43"/>
      <c r="K253" s="43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</row>
    <row r="254" customFormat="false" ht="17" hidden="false" customHeight="false" outlineLevel="0" collapsed="false">
      <c r="B254" s="44" t="s">
        <v>660</v>
      </c>
      <c r="C254" s="45" t="s">
        <v>658</v>
      </c>
      <c r="D254" s="46" t="s">
        <v>659</v>
      </c>
      <c r="E254" s="45" t="n">
        <v>1</v>
      </c>
      <c r="F254" s="45" t="s">
        <v>661</v>
      </c>
      <c r="G254" s="46" t="s">
        <v>662</v>
      </c>
    </row>
    <row r="255" customFormat="false" ht="17" hidden="false" customHeight="false" outlineLevel="0" collapsed="false">
      <c r="B255" s="44" t="s">
        <v>663</v>
      </c>
      <c r="C255" s="45" t="s">
        <v>658</v>
      </c>
      <c r="D255" s="46" t="s">
        <v>659</v>
      </c>
      <c r="E255" s="45" t="n">
        <v>2</v>
      </c>
      <c r="F255" s="45" t="s">
        <v>664</v>
      </c>
      <c r="G255" s="46" t="s">
        <v>665</v>
      </c>
    </row>
    <row r="256" customFormat="false" ht="17" hidden="false" customHeight="false" outlineLevel="0" collapsed="false">
      <c r="B256" s="44" t="s">
        <v>666</v>
      </c>
      <c r="C256" s="45" t="s">
        <v>658</v>
      </c>
      <c r="D256" s="46" t="s">
        <v>659</v>
      </c>
      <c r="E256" s="45" t="n">
        <v>3</v>
      </c>
      <c r="F256" s="45" t="s">
        <v>667</v>
      </c>
      <c r="G256" s="46" t="s">
        <v>668</v>
      </c>
    </row>
    <row r="257" customFormat="false" ht="17" hidden="false" customHeight="false" outlineLevel="0" collapsed="false">
      <c r="B257" s="44" t="s">
        <v>669</v>
      </c>
      <c r="C257" s="45" t="s">
        <v>658</v>
      </c>
      <c r="D257" s="46" t="s">
        <v>659</v>
      </c>
      <c r="E257" s="45" t="n">
        <v>4</v>
      </c>
      <c r="F257" s="45" t="s">
        <v>670</v>
      </c>
      <c r="G257" s="46" t="s">
        <v>671</v>
      </c>
    </row>
    <row r="258" customFormat="false" ht="17" hidden="false" customHeight="false" outlineLevel="0" collapsed="false">
      <c r="B258" s="44" t="s">
        <v>672</v>
      </c>
      <c r="C258" s="45" t="s">
        <v>658</v>
      </c>
      <c r="D258" s="46" t="s">
        <v>659</v>
      </c>
      <c r="E258" s="45" t="n">
        <v>5</v>
      </c>
      <c r="F258" s="45" t="s">
        <v>673</v>
      </c>
      <c r="G258" s="46" t="s">
        <v>674</v>
      </c>
    </row>
    <row r="259" customFormat="false" ht="17" hidden="false" customHeight="false" outlineLevel="0" collapsed="false">
      <c r="B259" s="44" t="s">
        <v>675</v>
      </c>
      <c r="C259" s="45" t="s">
        <v>658</v>
      </c>
      <c r="D259" s="46" t="s">
        <v>659</v>
      </c>
      <c r="E259" s="45" t="n">
        <v>6</v>
      </c>
      <c r="F259" s="45" t="s">
        <v>676</v>
      </c>
      <c r="G259" s="46" t="s">
        <v>677</v>
      </c>
    </row>
    <row r="260" customFormat="false" ht="17" hidden="false" customHeight="false" outlineLevel="0" collapsed="false">
      <c r="B260" s="44" t="s">
        <v>678</v>
      </c>
      <c r="C260" s="45" t="s">
        <v>658</v>
      </c>
      <c r="D260" s="46" t="s">
        <v>659</v>
      </c>
      <c r="E260" s="45" t="n">
        <v>7</v>
      </c>
      <c r="F260" s="45" t="s">
        <v>679</v>
      </c>
      <c r="G260" s="46" t="s">
        <v>680</v>
      </c>
    </row>
    <row r="261" customFormat="false" ht="17" hidden="false" customHeight="false" outlineLevel="0" collapsed="false">
      <c r="B261" s="44" t="s">
        <v>681</v>
      </c>
      <c r="C261" s="45" t="s">
        <v>658</v>
      </c>
      <c r="D261" s="46" t="s">
        <v>659</v>
      </c>
      <c r="E261" s="45" t="n">
        <v>8</v>
      </c>
      <c r="F261" s="45" t="s">
        <v>682</v>
      </c>
      <c r="G261" s="46" t="s">
        <v>683</v>
      </c>
    </row>
    <row r="262" customFormat="false" ht="17" hidden="false" customHeight="false" outlineLevel="0" collapsed="false">
      <c r="B262" s="44" t="s">
        <v>684</v>
      </c>
      <c r="C262" s="45" t="s">
        <v>658</v>
      </c>
      <c r="D262" s="46" t="s">
        <v>659</v>
      </c>
      <c r="E262" s="45" t="n">
        <v>9</v>
      </c>
      <c r="F262" s="45" t="s">
        <v>685</v>
      </c>
      <c r="G262" s="46" t="s">
        <v>686</v>
      </c>
    </row>
    <row r="263" customFormat="false" ht="17" hidden="false" customHeight="false" outlineLevel="0" collapsed="false">
      <c r="B263" s="44" t="s">
        <v>687</v>
      </c>
      <c r="C263" s="45" t="s">
        <v>658</v>
      </c>
      <c r="D263" s="46" t="s">
        <v>659</v>
      </c>
      <c r="E263" s="45" t="n">
        <v>10</v>
      </c>
      <c r="F263" s="45" t="s">
        <v>688</v>
      </c>
      <c r="G263" s="46" t="s">
        <v>689</v>
      </c>
    </row>
    <row r="264" customFormat="false" ht="17" hidden="false" customHeight="false" outlineLevel="0" collapsed="false">
      <c r="B264" s="44" t="s">
        <v>690</v>
      </c>
      <c r="C264" s="45" t="s">
        <v>658</v>
      </c>
      <c r="D264" s="46" t="s">
        <v>659</v>
      </c>
      <c r="E264" s="45" t="n">
        <v>11</v>
      </c>
      <c r="F264" s="45" t="s">
        <v>691</v>
      </c>
      <c r="G264" s="46" t="s">
        <v>692</v>
      </c>
    </row>
    <row r="265" customFormat="false" ht="17" hidden="false" customHeight="false" outlineLevel="0" collapsed="false">
      <c r="B265" s="45"/>
      <c r="C265" s="45"/>
      <c r="D265" s="46"/>
      <c r="E265" s="45"/>
      <c r="F265" s="45"/>
      <c r="G265" s="46"/>
    </row>
    <row r="266" customFormat="false" ht="17" hidden="false" customHeight="false" outlineLevel="0" collapsed="false">
      <c r="B266" s="37" t="n">
        <v>16</v>
      </c>
      <c r="C266" s="38" t="s">
        <v>693</v>
      </c>
      <c r="D266" s="39" t="s">
        <v>694</v>
      </c>
      <c r="E266" s="40"/>
      <c r="F266" s="41"/>
      <c r="G266" s="42"/>
      <c r="H266" s="43"/>
      <c r="I266" s="43"/>
      <c r="J266" s="43"/>
      <c r="K266" s="43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</row>
    <row r="267" customFormat="false" ht="17" hidden="false" customHeight="false" outlineLevel="0" collapsed="false">
      <c r="B267" s="44" t="s">
        <v>695</v>
      </c>
      <c r="C267" s="45" t="s">
        <v>693</v>
      </c>
      <c r="D267" s="46" t="s">
        <v>694</v>
      </c>
      <c r="E267" s="45" t="n">
        <v>1</v>
      </c>
      <c r="F267" s="45" t="s">
        <v>696</v>
      </c>
      <c r="G267" s="46" t="s">
        <v>697</v>
      </c>
    </row>
    <row r="268" customFormat="false" ht="17" hidden="false" customHeight="false" outlineLevel="0" collapsed="false">
      <c r="B268" s="44" t="s">
        <v>698</v>
      </c>
      <c r="C268" s="45" t="s">
        <v>693</v>
      </c>
      <c r="D268" s="46" t="s">
        <v>694</v>
      </c>
      <c r="E268" s="45" t="n">
        <v>2</v>
      </c>
      <c r="F268" s="45" t="s">
        <v>699</v>
      </c>
      <c r="G268" s="46" t="s">
        <v>170</v>
      </c>
    </row>
    <row r="269" customFormat="false" ht="17" hidden="false" customHeight="false" outlineLevel="0" collapsed="false">
      <c r="B269" s="44" t="s">
        <v>700</v>
      </c>
      <c r="C269" s="45" t="s">
        <v>693</v>
      </c>
      <c r="D269" s="46" t="s">
        <v>694</v>
      </c>
      <c r="E269" s="45" t="n">
        <v>3</v>
      </c>
      <c r="F269" s="45" t="s">
        <v>701</v>
      </c>
      <c r="G269" s="46" t="s">
        <v>702</v>
      </c>
    </row>
    <row r="270" customFormat="false" ht="17" hidden="false" customHeight="false" outlineLevel="0" collapsed="false">
      <c r="B270" s="44" t="s">
        <v>703</v>
      </c>
      <c r="C270" s="45" t="s">
        <v>693</v>
      </c>
      <c r="D270" s="46" t="s">
        <v>694</v>
      </c>
      <c r="E270" s="45" t="n">
        <v>4</v>
      </c>
      <c r="F270" s="45" t="s">
        <v>704</v>
      </c>
      <c r="G270" s="46" t="s">
        <v>705</v>
      </c>
    </row>
    <row r="271" customFormat="false" ht="17" hidden="false" customHeight="false" outlineLevel="0" collapsed="false">
      <c r="B271" s="44" t="s">
        <v>706</v>
      </c>
      <c r="C271" s="45" t="s">
        <v>693</v>
      </c>
      <c r="D271" s="46" t="s">
        <v>694</v>
      </c>
      <c r="E271" s="45" t="n">
        <v>5</v>
      </c>
      <c r="F271" s="45" t="s">
        <v>707</v>
      </c>
      <c r="G271" s="46" t="s">
        <v>708</v>
      </c>
    </row>
    <row r="272" customFormat="false" ht="17" hidden="false" customHeight="false" outlineLevel="0" collapsed="false">
      <c r="B272" s="44" t="s">
        <v>709</v>
      </c>
      <c r="C272" s="45" t="s">
        <v>693</v>
      </c>
      <c r="D272" s="46" t="s">
        <v>694</v>
      </c>
      <c r="E272" s="45" t="n">
        <v>6</v>
      </c>
      <c r="F272" s="45" t="s">
        <v>710</v>
      </c>
      <c r="G272" s="46" t="s">
        <v>711</v>
      </c>
    </row>
    <row r="273" customFormat="false" ht="17" hidden="false" customHeight="false" outlineLevel="0" collapsed="false">
      <c r="B273" s="44" t="s">
        <v>712</v>
      </c>
      <c r="C273" s="45" t="s">
        <v>693</v>
      </c>
      <c r="D273" s="46" t="s">
        <v>694</v>
      </c>
      <c r="E273" s="45" t="n">
        <v>7</v>
      </c>
      <c r="F273" s="45" t="s">
        <v>713</v>
      </c>
      <c r="G273" s="46" t="s">
        <v>714</v>
      </c>
    </row>
    <row r="274" customFormat="false" ht="17" hidden="false" customHeight="false" outlineLevel="0" collapsed="false">
      <c r="B274" s="44" t="s">
        <v>715</v>
      </c>
      <c r="C274" s="45" t="s">
        <v>693</v>
      </c>
      <c r="D274" s="46" t="s">
        <v>694</v>
      </c>
      <c r="E274" s="45" t="n">
        <v>8</v>
      </c>
      <c r="F274" s="45" t="s">
        <v>716</v>
      </c>
      <c r="G274" s="46" t="s">
        <v>717</v>
      </c>
    </row>
    <row r="275" customFormat="false" ht="17" hidden="false" customHeight="false" outlineLevel="0" collapsed="false">
      <c r="B275" s="44" t="s">
        <v>718</v>
      </c>
      <c r="C275" s="45" t="s">
        <v>693</v>
      </c>
      <c r="D275" s="46" t="s">
        <v>694</v>
      </c>
      <c r="E275" s="45" t="n">
        <v>9</v>
      </c>
      <c r="F275" s="45" t="s">
        <v>719</v>
      </c>
      <c r="G275" s="46" t="s">
        <v>720</v>
      </c>
    </row>
    <row r="276" customFormat="false" ht="17" hidden="false" customHeight="false" outlineLevel="0" collapsed="false">
      <c r="B276" s="44" t="s">
        <v>721</v>
      </c>
      <c r="C276" s="45" t="s">
        <v>693</v>
      </c>
      <c r="D276" s="46" t="s">
        <v>694</v>
      </c>
      <c r="E276" s="45" t="n">
        <v>10</v>
      </c>
      <c r="F276" s="45" t="s">
        <v>722</v>
      </c>
      <c r="G276" s="46" t="s">
        <v>723</v>
      </c>
    </row>
    <row r="277" customFormat="false" ht="17" hidden="false" customHeight="false" outlineLevel="0" collapsed="false">
      <c r="B277" s="44" t="s">
        <v>724</v>
      </c>
      <c r="C277" s="45" t="s">
        <v>693</v>
      </c>
      <c r="D277" s="46" t="s">
        <v>694</v>
      </c>
      <c r="E277" s="45" t="n">
        <v>11</v>
      </c>
      <c r="F277" s="45" t="s">
        <v>725</v>
      </c>
      <c r="G277" s="46" t="s">
        <v>726</v>
      </c>
    </row>
    <row r="278" customFormat="false" ht="17" hidden="false" customHeight="false" outlineLevel="0" collapsed="false">
      <c r="B278" s="44" t="s">
        <v>727</v>
      </c>
      <c r="C278" s="45" t="s">
        <v>693</v>
      </c>
      <c r="D278" s="46" t="s">
        <v>694</v>
      </c>
      <c r="E278" s="45" t="n">
        <v>12</v>
      </c>
      <c r="F278" s="45" t="s">
        <v>728</v>
      </c>
      <c r="G278" s="46" t="s">
        <v>729</v>
      </c>
    </row>
    <row r="279" customFormat="false" ht="17" hidden="false" customHeight="false" outlineLevel="0" collapsed="false">
      <c r="B279" s="44" t="s">
        <v>730</v>
      </c>
      <c r="C279" s="45" t="s">
        <v>693</v>
      </c>
      <c r="D279" s="46" t="s">
        <v>694</v>
      </c>
      <c r="E279" s="45" t="n">
        <v>13</v>
      </c>
      <c r="F279" s="45" t="s">
        <v>731</v>
      </c>
      <c r="G279" s="46" t="s">
        <v>732</v>
      </c>
    </row>
    <row r="280" customFormat="false" ht="17" hidden="false" customHeight="false" outlineLevel="0" collapsed="false">
      <c r="B280" s="44" t="s">
        <v>733</v>
      </c>
      <c r="C280" s="45" t="s">
        <v>693</v>
      </c>
      <c r="D280" s="46" t="s">
        <v>694</v>
      </c>
      <c r="E280" s="45" t="n">
        <v>14</v>
      </c>
      <c r="F280" s="45" t="s">
        <v>734</v>
      </c>
      <c r="G280" s="46" t="s">
        <v>735</v>
      </c>
    </row>
    <row r="281" customFormat="false" ht="17" hidden="false" customHeight="false" outlineLevel="0" collapsed="false">
      <c r="B281" s="44" t="s">
        <v>736</v>
      </c>
      <c r="C281" s="45" t="s">
        <v>693</v>
      </c>
      <c r="D281" s="46" t="s">
        <v>694</v>
      </c>
      <c r="E281" s="45" t="n">
        <v>15</v>
      </c>
      <c r="F281" s="45" t="s">
        <v>737</v>
      </c>
      <c r="G281" s="46" t="s">
        <v>738</v>
      </c>
    </row>
    <row r="282" customFormat="false" ht="17" hidden="false" customHeight="false" outlineLevel="0" collapsed="false">
      <c r="B282" s="44" t="s">
        <v>739</v>
      </c>
      <c r="C282" s="45" t="s">
        <v>693</v>
      </c>
      <c r="D282" s="46" t="s">
        <v>694</v>
      </c>
      <c r="E282" s="45" t="n">
        <v>16</v>
      </c>
      <c r="F282" s="45" t="s">
        <v>740</v>
      </c>
      <c r="G282" s="46" t="s">
        <v>741</v>
      </c>
    </row>
    <row r="283" customFormat="false" ht="17" hidden="false" customHeight="false" outlineLevel="0" collapsed="false">
      <c r="B283" s="44" t="s">
        <v>742</v>
      </c>
      <c r="C283" s="45" t="s">
        <v>693</v>
      </c>
      <c r="D283" s="46" t="s">
        <v>694</v>
      </c>
      <c r="E283" s="45" t="n">
        <v>17</v>
      </c>
      <c r="F283" s="45" t="s">
        <v>743</v>
      </c>
      <c r="G283" s="46" t="s">
        <v>744</v>
      </c>
    </row>
    <row r="284" customFormat="false" ht="17" hidden="false" customHeight="false" outlineLevel="0" collapsed="false">
      <c r="B284" s="44" t="s">
        <v>745</v>
      </c>
      <c r="C284" s="45" t="s">
        <v>693</v>
      </c>
      <c r="D284" s="46" t="s">
        <v>694</v>
      </c>
      <c r="E284" s="45" t="n">
        <v>18</v>
      </c>
      <c r="F284" s="45" t="s">
        <v>746</v>
      </c>
      <c r="G284" s="46" t="s">
        <v>135</v>
      </c>
    </row>
    <row r="285" customFormat="false" ht="17" hidden="false" customHeight="false" outlineLevel="0" collapsed="false">
      <c r="B285" s="44" t="s">
        <v>747</v>
      </c>
      <c r="C285" s="45" t="s">
        <v>693</v>
      </c>
      <c r="D285" s="46" t="s">
        <v>694</v>
      </c>
      <c r="E285" s="45" t="n">
        <v>19</v>
      </c>
      <c r="F285" s="45" t="s">
        <v>748</v>
      </c>
      <c r="G285" s="46" t="s">
        <v>749</v>
      </c>
    </row>
    <row r="286" customFormat="false" ht="17" hidden="false" customHeight="false" outlineLevel="0" collapsed="false">
      <c r="B286" s="44" t="s">
        <v>750</v>
      </c>
      <c r="C286" s="45" t="s">
        <v>693</v>
      </c>
      <c r="D286" s="46" t="s">
        <v>694</v>
      </c>
      <c r="E286" s="45" t="n">
        <v>20</v>
      </c>
      <c r="F286" s="45" t="s">
        <v>751</v>
      </c>
      <c r="G286" s="46" t="s">
        <v>752</v>
      </c>
    </row>
    <row r="287" customFormat="false" ht="17" hidden="false" customHeight="false" outlineLevel="0" collapsed="false">
      <c r="B287" s="44" t="s">
        <v>753</v>
      </c>
      <c r="C287" s="45" t="s">
        <v>693</v>
      </c>
      <c r="D287" s="46" t="s">
        <v>694</v>
      </c>
      <c r="E287" s="45" t="n">
        <v>21</v>
      </c>
      <c r="F287" s="45" t="s">
        <v>754</v>
      </c>
      <c r="G287" s="46" t="s">
        <v>755</v>
      </c>
    </row>
    <row r="288" customFormat="false" ht="17" hidden="false" customHeight="false" outlineLevel="0" collapsed="false">
      <c r="B288" s="44" t="s">
        <v>756</v>
      </c>
      <c r="C288" s="45" t="s">
        <v>693</v>
      </c>
      <c r="D288" s="46" t="s">
        <v>694</v>
      </c>
      <c r="E288" s="45" t="n">
        <v>22</v>
      </c>
      <c r="F288" s="45" t="s">
        <v>757</v>
      </c>
      <c r="G288" s="46" t="s">
        <v>758</v>
      </c>
    </row>
    <row r="289" customFormat="false" ht="17" hidden="false" customHeight="false" outlineLevel="0" collapsed="false">
      <c r="B289" s="45"/>
      <c r="C289" s="45"/>
      <c r="D289" s="46"/>
      <c r="E289" s="45"/>
      <c r="F289" s="45"/>
      <c r="G289" s="46"/>
    </row>
    <row r="290" customFormat="false" ht="17" hidden="false" customHeight="false" outlineLevel="0" collapsed="false">
      <c r="B290" s="37" t="n">
        <v>17</v>
      </c>
      <c r="C290" s="38" t="s">
        <v>759</v>
      </c>
      <c r="D290" s="39" t="s">
        <v>760</v>
      </c>
      <c r="E290" s="40"/>
      <c r="F290" s="41"/>
      <c r="G290" s="42"/>
      <c r="H290" s="43"/>
      <c r="I290" s="43"/>
      <c r="J290" s="43"/>
      <c r="K290" s="43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</row>
    <row r="291" customFormat="false" ht="17" hidden="false" customHeight="false" outlineLevel="0" collapsed="false">
      <c r="B291" s="44" t="s">
        <v>761</v>
      </c>
      <c r="C291" s="45" t="s">
        <v>759</v>
      </c>
      <c r="D291" s="46" t="s">
        <v>760</v>
      </c>
      <c r="E291" s="45" t="n">
        <v>1</v>
      </c>
      <c r="F291" s="45" t="s">
        <v>762</v>
      </c>
      <c r="G291" s="46" t="s">
        <v>763</v>
      </c>
    </row>
    <row r="292" customFormat="false" ht="17" hidden="false" customHeight="false" outlineLevel="0" collapsed="false">
      <c r="B292" s="44" t="s">
        <v>764</v>
      </c>
      <c r="C292" s="45" t="s">
        <v>759</v>
      </c>
      <c r="D292" s="46" t="s">
        <v>760</v>
      </c>
      <c r="E292" s="45" t="n">
        <v>2</v>
      </c>
      <c r="F292" s="45" t="s">
        <v>765</v>
      </c>
      <c r="G292" s="46" t="s">
        <v>766</v>
      </c>
    </row>
    <row r="293" customFormat="false" ht="17" hidden="false" customHeight="false" outlineLevel="0" collapsed="false">
      <c r="B293" s="44" t="s">
        <v>767</v>
      </c>
      <c r="C293" s="45" t="s">
        <v>759</v>
      </c>
      <c r="D293" s="46" t="s">
        <v>760</v>
      </c>
      <c r="E293" s="45" t="n">
        <v>3</v>
      </c>
      <c r="F293" s="45" t="s">
        <v>768</v>
      </c>
      <c r="G293" s="46" t="s">
        <v>769</v>
      </c>
    </row>
    <row r="294" customFormat="false" ht="17" hidden="false" customHeight="false" outlineLevel="0" collapsed="false">
      <c r="B294" s="44" t="s">
        <v>770</v>
      </c>
      <c r="C294" s="45" t="s">
        <v>759</v>
      </c>
      <c r="D294" s="46" t="s">
        <v>760</v>
      </c>
      <c r="E294" s="45" t="n">
        <v>4</v>
      </c>
      <c r="F294" s="45" t="s">
        <v>771</v>
      </c>
      <c r="G294" s="46" t="s">
        <v>772</v>
      </c>
    </row>
    <row r="295" customFormat="false" ht="17" hidden="false" customHeight="false" outlineLevel="0" collapsed="false">
      <c r="B295" s="44" t="s">
        <v>773</v>
      </c>
      <c r="C295" s="45" t="s">
        <v>759</v>
      </c>
      <c r="D295" s="46" t="s">
        <v>760</v>
      </c>
      <c r="E295" s="45" t="n">
        <v>5</v>
      </c>
      <c r="F295" s="45" t="s">
        <v>774</v>
      </c>
      <c r="G295" s="46" t="s">
        <v>170</v>
      </c>
    </row>
    <row r="296" customFormat="false" ht="17" hidden="false" customHeight="false" outlineLevel="0" collapsed="false">
      <c r="B296" s="44" t="s">
        <v>775</v>
      </c>
      <c r="C296" s="45" t="s">
        <v>759</v>
      </c>
      <c r="D296" s="46" t="s">
        <v>760</v>
      </c>
      <c r="E296" s="45" t="n">
        <v>6</v>
      </c>
      <c r="F296" s="45" t="s">
        <v>776</v>
      </c>
      <c r="G296" s="46" t="s">
        <v>777</v>
      </c>
    </row>
    <row r="297" customFormat="false" ht="17" hidden="false" customHeight="false" outlineLevel="0" collapsed="false">
      <c r="B297" s="44" t="s">
        <v>778</v>
      </c>
      <c r="C297" s="45" t="s">
        <v>759</v>
      </c>
      <c r="D297" s="46" t="s">
        <v>760</v>
      </c>
      <c r="E297" s="45" t="n">
        <v>7</v>
      </c>
      <c r="F297" s="45" t="s">
        <v>779</v>
      </c>
      <c r="G297" s="46" t="s">
        <v>780</v>
      </c>
    </row>
    <row r="298" customFormat="false" ht="17" hidden="false" customHeight="false" outlineLevel="0" collapsed="false">
      <c r="B298" s="44" t="s">
        <v>781</v>
      </c>
      <c r="C298" s="45" t="s">
        <v>759</v>
      </c>
      <c r="D298" s="46" t="s">
        <v>760</v>
      </c>
      <c r="E298" s="45" t="n">
        <v>8</v>
      </c>
      <c r="F298" s="45" t="s">
        <v>782</v>
      </c>
      <c r="G298" s="46" t="s">
        <v>783</v>
      </c>
    </row>
    <row r="299" customFormat="false" ht="17" hidden="false" customHeight="false" outlineLevel="0" collapsed="false">
      <c r="B299" s="44" t="s">
        <v>784</v>
      </c>
      <c r="C299" s="45" t="s">
        <v>759</v>
      </c>
      <c r="D299" s="46" t="s">
        <v>760</v>
      </c>
      <c r="E299" s="45" t="n">
        <v>9</v>
      </c>
      <c r="F299" s="45" t="s">
        <v>785</v>
      </c>
      <c r="G299" s="46" t="s">
        <v>786</v>
      </c>
    </row>
    <row r="300" customFormat="false" ht="17" hidden="false" customHeight="false" outlineLevel="0" collapsed="false">
      <c r="B300" s="44" t="s">
        <v>787</v>
      </c>
      <c r="C300" s="45" t="s">
        <v>759</v>
      </c>
      <c r="D300" s="46" t="s">
        <v>760</v>
      </c>
      <c r="E300" s="45" t="n">
        <v>10</v>
      </c>
      <c r="F300" s="45" t="s">
        <v>788</v>
      </c>
      <c r="G300" s="46" t="s">
        <v>789</v>
      </c>
    </row>
    <row r="301" customFormat="false" ht="17" hidden="false" customHeight="false" outlineLevel="0" collapsed="false">
      <c r="B301" s="44" t="s">
        <v>790</v>
      </c>
      <c r="C301" s="45" t="s">
        <v>759</v>
      </c>
      <c r="D301" s="46" t="s">
        <v>760</v>
      </c>
      <c r="E301" s="45" t="n">
        <v>11</v>
      </c>
      <c r="F301" s="45" t="s">
        <v>791</v>
      </c>
      <c r="G301" s="46" t="s">
        <v>792</v>
      </c>
    </row>
    <row r="302" customFormat="false" ht="17" hidden="false" customHeight="false" outlineLevel="0" collapsed="false">
      <c r="B302" s="44" t="s">
        <v>793</v>
      </c>
      <c r="C302" s="45" t="s">
        <v>759</v>
      </c>
      <c r="D302" s="46" t="s">
        <v>760</v>
      </c>
      <c r="E302" s="45" t="n">
        <v>12</v>
      </c>
      <c r="F302" s="45" t="s">
        <v>794</v>
      </c>
      <c r="G302" s="46" t="s">
        <v>138</v>
      </c>
    </row>
    <row r="303" customFormat="false" ht="17" hidden="false" customHeight="false" outlineLevel="0" collapsed="false">
      <c r="B303" s="44" t="s">
        <v>795</v>
      </c>
      <c r="C303" s="45" t="s">
        <v>759</v>
      </c>
      <c r="D303" s="46" t="s">
        <v>760</v>
      </c>
      <c r="E303" s="45" t="n">
        <v>13</v>
      </c>
      <c r="F303" s="45" t="s">
        <v>796</v>
      </c>
      <c r="G303" s="46" t="s">
        <v>797</v>
      </c>
    </row>
    <row r="304" customFormat="false" ht="17" hidden="false" customHeight="false" outlineLevel="0" collapsed="false">
      <c r="B304" s="44" t="s">
        <v>798</v>
      </c>
      <c r="C304" s="45" t="s">
        <v>759</v>
      </c>
      <c r="D304" s="46" t="s">
        <v>760</v>
      </c>
      <c r="E304" s="45" t="n">
        <v>14</v>
      </c>
      <c r="F304" s="45" t="s">
        <v>799</v>
      </c>
      <c r="G304" s="46" t="s">
        <v>800</v>
      </c>
    </row>
    <row r="305" customFormat="false" ht="17" hidden="false" customHeight="false" outlineLevel="0" collapsed="false">
      <c r="B305" s="44" t="s">
        <v>801</v>
      </c>
      <c r="C305" s="45" t="s">
        <v>759</v>
      </c>
      <c r="D305" s="46" t="s">
        <v>760</v>
      </c>
      <c r="E305" s="45" t="n">
        <v>15</v>
      </c>
      <c r="F305" s="45" t="s">
        <v>802</v>
      </c>
      <c r="G305" s="46" t="s">
        <v>803</v>
      </c>
    </row>
    <row r="306" customFormat="false" ht="17" hidden="false" customHeight="false" outlineLevel="0" collapsed="false">
      <c r="B306" s="44" t="s">
        <v>804</v>
      </c>
      <c r="C306" s="45" t="s">
        <v>759</v>
      </c>
      <c r="D306" s="46" t="s">
        <v>760</v>
      </c>
      <c r="E306" s="45" t="n">
        <v>16</v>
      </c>
      <c r="F306" s="45" t="s">
        <v>805</v>
      </c>
      <c r="G306" s="46" t="s">
        <v>806</v>
      </c>
    </row>
    <row r="307" customFormat="false" ht="17" hidden="false" customHeight="false" outlineLevel="0" collapsed="false">
      <c r="B307" s="44" t="s">
        <v>807</v>
      </c>
      <c r="C307" s="45" t="s">
        <v>759</v>
      </c>
      <c r="D307" s="46" t="s">
        <v>760</v>
      </c>
      <c r="E307" s="45" t="n">
        <v>17</v>
      </c>
      <c r="F307" s="45" t="s">
        <v>808</v>
      </c>
      <c r="G307" s="46" t="s">
        <v>809</v>
      </c>
    </row>
    <row r="308" customFormat="false" ht="17" hidden="false" customHeight="false" outlineLevel="0" collapsed="false">
      <c r="B308" s="45"/>
      <c r="C308" s="45"/>
      <c r="D308" s="46"/>
      <c r="E308" s="45"/>
      <c r="F308" s="45"/>
      <c r="G308" s="46"/>
    </row>
    <row r="309" customFormat="false" ht="17" hidden="false" customHeight="false" outlineLevel="0" collapsed="false">
      <c r="B309" s="37" t="n">
        <v>18</v>
      </c>
      <c r="C309" s="38" t="s">
        <v>810</v>
      </c>
      <c r="D309" s="39" t="s">
        <v>811</v>
      </c>
      <c r="E309" s="40"/>
      <c r="F309" s="41"/>
      <c r="G309" s="42"/>
      <c r="H309" s="43"/>
      <c r="I309" s="43"/>
      <c r="J309" s="43"/>
      <c r="K309" s="43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</row>
    <row r="310" customFormat="false" ht="17" hidden="false" customHeight="false" outlineLevel="0" collapsed="false">
      <c r="B310" s="44" t="s">
        <v>812</v>
      </c>
      <c r="C310" s="45" t="s">
        <v>810</v>
      </c>
      <c r="D310" s="46" t="s">
        <v>811</v>
      </c>
      <c r="E310" s="45" t="n">
        <v>1</v>
      </c>
      <c r="F310" s="45" t="s">
        <v>813</v>
      </c>
      <c r="G310" s="46" t="s">
        <v>814</v>
      </c>
    </row>
    <row r="311" customFormat="false" ht="17" hidden="false" customHeight="false" outlineLevel="0" collapsed="false">
      <c r="B311" s="44" t="s">
        <v>815</v>
      </c>
      <c r="C311" s="45" t="s">
        <v>810</v>
      </c>
      <c r="D311" s="46" t="s">
        <v>811</v>
      </c>
      <c r="E311" s="45" t="n">
        <v>2</v>
      </c>
      <c r="F311" s="45" t="s">
        <v>816</v>
      </c>
      <c r="G311" s="46" t="s">
        <v>817</v>
      </c>
    </row>
    <row r="312" customFormat="false" ht="17" hidden="false" customHeight="false" outlineLevel="0" collapsed="false">
      <c r="B312" s="44" t="s">
        <v>818</v>
      </c>
      <c r="C312" s="45" t="s">
        <v>810</v>
      </c>
      <c r="D312" s="46" t="s">
        <v>811</v>
      </c>
      <c r="E312" s="45" t="n">
        <v>3</v>
      </c>
      <c r="F312" s="45" t="s">
        <v>819</v>
      </c>
      <c r="G312" s="46" t="s">
        <v>820</v>
      </c>
    </row>
    <row r="313" customFormat="false" ht="17" hidden="false" customHeight="false" outlineLevel="0" collapsed="false">
      <c r="B313" s="44" t="s">
        <v>821</v>
      </c>
      <c r="C313" s="45" t="s">
        <v>810</v>
      </c>
      <c r="D313" s="46" t="s">
        <v>811</v>
      </c>
      <c r="E313" s="45" t="n">
        <v>4</v>
      </c>
      <c r="F313" s="45" t="s">
        <v>822</v>
      </c>
      <c r="G313" s="46" t="s">
        <v>823</v>
      </c>
    </row>
    <row r="314" customFormat="false" ht="17" hidden="false" customHeight="false" outlineLevel="0" collapsed="false">
      <c r="B314" s="44" t="s">
        <v>824</v>
      </c>
      <c r="C314" s="45" t="s">
        <v>810</v>
      </c>
      <c r="D314" s="46" t="s">
        <v>811</v>
      </c>
      <c r="E314" s="45" t="n">
        <v>5</v>
      </c>
      <c r="F314" s="45" t="s">
        <v>825</v>
      </c>
      <c r="G314" s="46" t="s">
        <v>826</v>
      </c>
    </row>
    <row r="315" customFormat="false" ht="17" hidden="false" customHeight="false" outlineLevel="0" collapsed="false">
      <c r="B315" s="44" t="s">
        <v>827</v>
      </c>
      <c r="C315" s="45" t="s">
        <v>810</v>
      </c>
      <c r="D315" s="46" t="s">
        <v>811</v>
      </c>
      <c r="E315" s="45" t="n">
        <v>6</v>
      </c>
      <c r="F315" s="45" t="s">
        <v>828</v>
      </c>
      <c r="G315" s="46" t="s">
        <v>829</v>
      </c>
    </row>
    <row r="316" customFormat="false" ht="17" hidden="false" customHeight="false" outlineLevel="0" collapsed="false">
      <c r="B316" s="44" t="s">
        <v>830</v>
      </c>
      <c r="C316" s="45" t="s">
        <v>810</v>
      </c>
      <c r="D316" s="46" t="s">
        <v>811</v>
      </c>
      <c r="E316" s="45" t="n">
        <v>7</v>
      </c>
      <c r="F316" s="45" t="s">
        <v>831</v>
      </c>
      <c r="G316" s="46" t="s">
        <v>832</v>
      </c>
    </row>
    <row r="317" customFormat="false" ht="17" hidden="false" customHeight="false" outlineLevel="0" collapsed="false">
      <c r="B317" s="44" t="s">
        <v>833</v>
      </c>
      <c r="C317" s="45" t="s">
        <v>810</v>
      </c>
      <c r="D317" s="46" t="s">
        <v>811</v>
      </c>
      <c r="E317" s="45" t="n">
        <v>8</v>
      </c>
      <c r="F317" s="45" t="s">
        <v>834</v>
      </c>
      <c r="G317" s="46" t="s">
        <v>835</v>
      </c>
    </row>
    <row r="318" customFormat="false" ht="17" hidden="false" customHeight="false" outlineLevel="0" collapsed="false">
      <c r="B318" s="44" t="s">
        <v>836</v>
      </c>
      <c r="C318" s="45" t="s">
        <v>810</v>
      </c>
      <c r="D318" s="46" t="s">
        <v>811</v>
      </c>
      <c r="E318" s="45" t="n">
        <v>9</v>
      </c>
      <c r="F318" s="45" t="s">
        <v>837</v>
      </c>
      <c r="G318" s="46" t="s">
        <v>838</v>
      </c>
    </row>
    <row r="319" customFormat="false" ht="17" hidden="false" customHeight="false" outlineLevel="0" collapsed="false">
      <c r="B319" s="44" t="s">
        <v>839</v>
      </c>
      <c r="C319" s="45" t="s">
        <v>810</v>
      </c>
      <c r="D319" s="46" t="s">
        <v>811</v>
      </c>
      <c r="E319" s="45" t="n">
        <v>10</v>
      </c>
      <c r="F319" s="45" t="s">
        <v>840</v>
      </c>
      <c r="G319" s="46" t="s">
        <v>841</v>
      </c>
    </row>
    <row r="320" customFormat="false" ht="17" hidden="false" customHeight="false" outlineLevel="0" collapsed="false">
      <c r="B320" s="44" t="s">
        <v>842</v>
      </c>
      <c r="C320" s="45" t="s">
        <v>810</v>
      </c>
      <c r="D320" s="46" t="s">
        <v>811</v>
      </c>
      <c r="E320" s="45" t="n">
        <v>11</v>
      </c>
      <c r="F320" s="45" t="s">
        <v>843</v>
      </c>
      <c r="G320" s="46" t="s">
        <v>844</v>
      </c>
    </row>
    <row r="321" customFormat="false" ht="17" hidden="false" customHeight="false" outlineLevel="0" collapsed="false">
      <c r="B321" s="44" t="s">
        <v>845</v>
      </c>
      <c r="C321" s="45" t="s">
        <v>810</v>
      </c>
      <c r="D321" s="46" t="s">
        <v>811</v>
      </c>
      <c r="E321" s="45" t="n">
        <v>12</v>
      </c>
      <c r="F321" s="45" t="s">
        <v>846</v>
      </c>
      <c r="G321" s="46" t="s">
        <v>847</v>
      </c>
    </row>
    <row r="322" customFormat="false" ht="17" hidden="false" customHeight="false" outlineLevel="0" collapsed="false">
      <c r="B322" s="44" t="s">
        <v>848</v>
      </c>
      <c r="C322" s="45" t="s">
        <v>810</v>
      </c>
      <c r="D322" s="46" t="s">
        <v>811</v>
      </c>
      <c r="E322" s="45" t="n">
        <v>13</v>
      </c>
      <c r="F322" s="45" t="s">
        <v>849</v>
      </c>
      <c r="G322" s="46" t="s">
        <v>850</v>
      </c>
    </row>
    <row r="323" customFormat="false" ht="17" hidden="false" customHeight="false" outlineLevel="0" collapsed="false">
      <c r="B323" s="44" t="s">
        <v>851</v>
      </c>
      <c r="C323" s="45" t="s">
        <v>810</v>
      </c>
      <c r="D323" s="46" t="s">
        <v>811</v>
      </c>
      <c r="E323" s="45" t="n">
        <v>14</v>
      </c>
      <c r="F323" s="45" t="s">
        <v>852</v>
      </c>
      <c r="G323" s="46" t="s">
        <v>853</v>
      </c>
    </row>
    <row r="324" customFormat="false" ht="17" hidden="false" customHeight="false" outlineLevel="0" collapsed="false">
      <c r="B324" s="44" t="s">
        <v>854</v>
      </c>
      <c r="C324" s="45" t="s">
        <v>810</v>
      </c>
      <c r="D324" s="46" t="s">
        <v>811</v>
      </c>
      <c r="E324" s="45" t="n">
        <v>15</v>
      </c>
      <c r="F324" s="45" t="s">
        <v>855</v>
      </c>
      <c r="G324" s="46" t="s">
        <v>856</v>
      </c>
    </row>
    <row r="325" customFormat="false" ht="17" hidden="false" customHeight="false" outlineLevel="0" collapsed="false">
      <c r="B325" s="44" t="s">
        <v>857</v>
      </c>
      <c r="C325" s="45" t="s">
        <v>810</v>
      </c>
      <c r="D325" s="46" t="s">
        <v>811</v>
      </c>
      <c r="E325" s="45" t="n">
        <v>16</v>
      </c>
      <c r="F325" s="45" t="s">
        <v>858</v>
      </c>
      <c r="G325" s="46" t="s">
        <v>859</v>
      </c>
    </row>
    <row r="326" customFormat="false" ht="17" hidden="false" customHeight="false" outlineLevel="0" collapsed="false">
      <c r="B326" s="44" t="s">
        <v>860</v>
      </c>
      <c r="C326" s="45" t="s">
        <v>810</v>
      </c>
      <c r="D326" s="46" t="s">
        <v>811</v>
      </c>
      <c r="E326" s="45" t="n">
        <v>17</v>
      </c>
      <c r="F326" s="45" t="s">
        <v>861</v>
      </c>
      <c r="G326" s="46" t="s">
        <v>862</v>
      </c>
    </row>
    <row r="327" customFormat="false" ht="17" hidden="false" customHeight="false" outlineLevel="0" collapsed="false">
      <c r="B327" s="44" t="s">
        <v>863</v>
      </c>
      <c r="C327" s="45" t="s">
        <v>810</v>
      </c>
      <c r="D327" s="46" t="s">
        <v>811</v>
      </c>
      <c r="E327" s="45" t="n">
        <v>18</v>
      </c>
      <c r="F327" s="45" t="s">
        <v>864</v>
      </c>
      <c r="G327" s="46" t="s">
        <v>865</v>
      </c>
    </row>
    <row r="328" customFormat="false" ht="17" hidden="false" customHeight="false" outlineLevel="0" collapsed="false">
      <c r="B328" s="44" t="s">
        <v>866</v>
      </c>
      <c r="C328" s="45" t="s">
        <v>810</v>
      </c>
      <c r="D328" s="46" t="s">
        <v>811</v>
      </c>
      <c r="E328" s="45" t="n">
        <v>19</v>
      </c>
      <c r="F328" s="45" t="s">
        <v>867</v>
      </c>
      <c r="G328" s="46" t="s">
        <v>868</v>
      </c>
    </row>
    <row r="329" customFormat="false" ht="17" hidden="false" customHeight="false" outlineLevel="0" collapsed="false">
      <c r="B329" s="44" t="s">
        <v>869</v>
      </c>
      <c r="C329" s="45" t="s">
        <v>810</v>
      </c>
      <c r="D329" s="46" t="s">
        <v>811</v>
      </c>
      <c r="E329" s="45" t="n">
        <v>20</v>
      </c>
      <c r="F329" s="45" t="s">
        <v>870</v>
      </c>
      <c r="G329" s="46" t="s">
        <v>871</v>
      </c>
    </row>
    <row r="330" customFormat="false" ht="17" hidden="false" customHeight="false" outlineLevel="0" collapsed="false">
      <c r="B330" s="44" t="s">
        <v>872</v>
      </c>
      <c r="C330" s="45" t="s">
        <v>810</v>
      </c>
      <c r="D330" s="46" t="s">
        <v>811</v>
      </c>
      <c r="E330" s="45" t="n">
        <v>21</v>
      </c>
      <c r="F330" s="45" t="s">
        <v>873</v>
      </c>
      <c r="G330" s="46" t="s">
        <v>874</v>
      </c>
    </row>
    <row r="331" customFormat="false" ht="17" hidden="false" customHeight="false" outlineLevel="0" collapsed="false">
      <c r="B331" s="44" t="s">
        <v>875</v>
      </c>
      <c r="C331" s="45" t="s">
        <v>810</v>
      </c>
      <c r="D331" s="46" t="s">
        <v>811</v>
      </c>
      <c r="E331" s="45" t="n">
        <v>22</v>
      </c>
      <c r="F331" s="45" t="s">
        <v>876</v>
      </c>
      <c r="G331" s="46" t="s">
        <v>877</v>
      </c>
    </row>
    <row r="332" customFormat="false" ht="17" hidden="false" customHeight="false" outlineLevel="0" collapsed="false">
      <c r="B332" s="45"/>
      <c r="C332" s="45"/>
      <c r="D332" s="46"/>
      <c r="E332" s="45"/>
      <c r="F332" s="45"/>
      <c r="G332" s="46"/>
    </row>
    <row r="333" customFormat="false" ht="17" hidden="false" customHeight="false" outlineLevel="0" collapsed="false">
      <c r="B333" s="37" t="n">
        <v>18</v>
      </c>
      <c r="C333" s="38" t="s">
        <v>878</v>
      </c>
      <c r="D333" s="39" t="s">
        <v>879</v>
      </c>
      <c r="E333" s="40"/>
      <c r="F333" s="41"/>
      <c r="G333" s="42"/>
      <c r="H333" s="43"/>
      <c r="I333" s="43"/>
      <c r="J333" s="43"/>
      <c r="K333" s="43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</row>
    <row r="334" customFormat="false" ht="17" hidden="false" customHeight="false" outlineLevel="0" collapsed="false">
      <c r="B334" s="44" t="s">
        <v>880</v>
      </c>
      <c r="C334" s="45" t="s">
        <v>878</v>
      </c>
      <c r="D334" s="46" t="s">
        <v>879</v>
      </c>
      <c r="E334" s="45" t="n">
        <v>1</v>
      </c>
      <c r="F334" s="45" t="s">
        <v>881</v>
      </c>
      <c r="G334" s="46" t="s">
        <v>882</v>
      </c>
    </row>
    <row r="335" customFormat="false" ht="17" hidden="false" customHeight="false" outlineLevel="0" collapsed="false">
      <c r="B335" s="44" t="s">
        <v>883</v>
      </c>
      <c r="C335" s="45" t="s">
        <v>878</v>
      </c>
      <c r="D335" s="46" t="s">
        <v>879</v>
      </c>
      <c r="E335" s="45" t="n">
        <v>2</v>
      </c>
      <c r="F335" s="45" t="s">
        <v>884</v>
      </c>
      <c r="G335" s="46" t="s">
        <v>493</v>
      </c>
    </row>
    <row r="336" customFormat="false" ht="17" hidden="false" customHeight="false" outlineLevel="0" collapsed="false">
      <c r="B336" s="44" t="s">
        <v>885</v>
      </c>
      <c r="C336" s="45" t="s">
        <v>878</v>
      </c>
      <c r="D336" s="46" t="s">
        <v>879</v>
      </c>
      <c r="E336" s="45" t="n">
        <v>3</v>
      </c>
      <c r="F336" s="45" t="s">
        <v>886</v>
      </c>
      <c r="G336" s="46" t="s">
        <v>887</v>
      </c>
    </row>
    <row r="337" customFormat="false" ht="17" hidden="false" customHeight="false" outlineLevel="0" collapsed="false">
      <c r="B337" s="44" t="s">
        <v>888</v>
      </c>
      <c r="C337" s="45" t="s">
        <v>878</v>
      </c>
      <c r="D337" s="46" t="s">
        <v>879</v>
      </c>
      <c r="E337" s="45" t="n">
        <v>4</v>
      </c>
      <c r="F337" s="45" t="s">
        <v>889</v>
      </c>
      <c r="G337" s="46" t="s">
        <v>890</v>
      </c>
    </row>
    <row r="338" customFormat="false" ht="17" hidden="false" customHeight="false" outlineLevel="0" collapsed="false">
      <c r="B338" s="44" t="s">
        <v>891</v>
      </c>
      <c r="C338" s="45" t="s">
        <v>878</v>
      </c>
      <c r="D338" s="46" t="s">
        <v>879</v>
      </c>
      <c r="E338" s="45" t="n">
        <v>5</v>
      </c>
      <c r="F338" s="45" t="s">
        <v>892</v>
      </c>
      <c r="G338" s="46" t="s">
        <v>893</v>
      </c>
    </row>
    <row r="339" customFormat="false" ht="17" hidden="false" customHeight="false" outlineLevel="0" collapsed="false">
      <c r="B339" s="44" t="s">
        <v>894</v>
      </c>
      <c r="C339" s="45" t="s">
        <v>878</v>
      </c>
      <c r="D339" s="46" t="s">
        <v>879</v>
      </c>
      <c r="E339" s="45" t="n">
        <v>6</v>
      </c>
      <c r="F339" s="45" t="s">
        <v>895</v>
      </c>
      <c r="G339" s="46" t="s">
        <v>668</v>
      </c>
    </row>
    <row r="340" customFormat="false" ht="17" hidden="false" customHeight="false" outlineLevel="0" collapsed="false">
      <c r="B340" s="44" t="s">
        <v>896</v>
      </c>
      <c r="C340" s="45" t="s">
        <v>878</v>
      </c>
      <c r="D340" s="46" t="s">
        <v>879</v>
      </c>
      <c r="E340" s="45" t="n">
        <v>7</v>
      </c>
      <c r="F340" s="45" t="s">
        <v>897</v>
      </c>
      <c r="G340" s="46" t="s">
        <v>898</v>
      </c>
    </row>
    <row r="341" customFormat="false" ht="17" hidden="false" customHeight="false" outlineLevel="0" collapsed="false">
      <c r="B341" s="44" t="s">
        <v>899</v>
      </c>
      <c r="C341" s="45" t="s">
        <v>878</v>
      </c>
      <c r="D341" s="46" t="s">
        <v>879</v>
      </c>
      <c r="E341" s="45" t="n">
        <v>8</v>
      </c>
      <c r="F341" s="45" t="s">
        <v>900</v>
      </c>
      <c r="G341" s="46" t="s">
        <v>901</v>
      </c>
    </row>
    <row r="342" customFormat="false" ht="17" hidden="false" customHeight="false" outlineLevel="0" collapsed="false">
      <c r="B342" s="44" t="s">
        <v>902</v>
      </c>
      <c r="C342" s="45" t="s">
        <v>878</v>
      </c>
      <c r="D342" s="46" t="s">
        <v>879</v>
      </c>
      <c r="E342" s="45" t="n">
        <v>9</v>
      </c>
      <c r="F342" s="45" t="s">
        <v>903</v>
      </c>
      <c r="G342" s="46" t="s">
        <v>904</v>
      </c>
    </row>
    <row r="343" customFormat="false" ht="17" hidden="false" customHeight="false" outlineLevel="0" collapsed="false">
      <c r="B343" s="44" t="s">
        <v>905</v>
      </c>
      <c r="C343" s="45" t="s">
        <v>878</v>
      </c>
      <c r="D343" s="46" t="s">
        <v>879</v>
      </c>
      <c r="E343" s="45" t="n">
        <v>10</v>
      </c>
      <c r="F343" s="45" t="s">
        <v>906</v>
      </c>
      <c r="G343" s="46" t="s">
        <v>674</v>
      </c>
    </row>
    <row r="344" customFormat="false" ht="17" hidden="false" customHeight="false" outlineLevel="0" collapsed="false">
      <c r="B344" s="44" t="s">
        <v>907</v>
      </c>
      <c r="C344" s="45" t="s">
        <v>878</v>
      </c>
      <c r="D344" s="46" t="s">
        <v>879</v>
      </c>
      <c r="E344" s="45" t="n">
        <v>11</v>
      </c>
      <c r="F344" s="45" t="s">
        <v>908</v>
      </c>
      <c r="G344" s="46" t="s">
        <v>909</v>
      </c>
    </row>
    <row r="345" customFormat="false" ht="17" hidden="false" customHeight="false" outlineLevel="0" collapsed="false">
      <c r="B345" s="45"/>
      <c r="C345" s="45"/>
      <c r="D345" s="46"/>
      <c r="E345" s="45"/>
      <c r="F345" s="45"/>
      <c r="G345" s="46"/>
    </row>
    <row r="346" customFormat="false" ht="17" hidden="false" customHeight="false" outlineLevel="0" collapsed="false">
      <c r="B346" s="37" t="n">
        <v>19</v>
      </c>
      <c r="C346" s="38" t="s">
        <v>910</v>
      </c>
      <c r="D346" s="39" t="s">
        <v>911</v>
      </c>
      <c r="E346" s="40"/>
      <c r="F346" s="41"/>
      <c r="G346" s="42"/>
      <c r="H346" s="43"/>
      <c r="I346" s="43"/>
      <c r="J346" s="43"/>
      <c r="K346" s="43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</row>
    <row r="347" customFormat="false" ht="17" hidden="false" customHeight="false" outlineLevel="0" collapsed="false">
      <c r="B347" s="44" t="s">
        <v>880</v>
      </c>
      <c r="C347" s="45" t="s">
        <v>910</v>
      </c>
      <c r="D347" s="46" t="s">
        <v>911</v>
      </c>
      <c r="E347" s="45" t="n">
        <v>1</v>
      </c>
      <c r="F347" s="45" t="s">
        <v>912</v>
      </c>
      <c r="G347" s="46" t="s">
        <v>913</v>
      </c>
    </row>
    <row r="348" customFormat="false" ht="17" hidden="false" customHeight="false" outlineLevel="0" collapsed="false">
      <c r="B348" s="44" t="s">
        <v>883</v>
      </c>
      <c r="C348" s="45" t="s">
        <v>910</v>
      </c>
      <c r="D348" s="46" t="s">
        <v>911</v>
      </c>
      <c r="E348" s="45" t="n">
        <v>2</v>
      </c>
      <c r="F348" s="45" t="s">
        <v>914</v>
      </c>
      <c r="G348" s="46" t="s">
        <v>915</v>
      </c>
    </row>
    <row r="349" customFormat="false" ht="17" hidden="false" customHeight="false" outlineLevel="0" collapsed="false">
      <c r="B349" s="44" t="s">
        <v>885</v>
      </c>
      <c r="C349" s="45" t="s">
        <v>910</v>
      </c>
      <c r="D349" s="46" t="s">
        <v>911</v>
      </c>
      <c r="E349" s="45" t="n">
        <v>3</v>
      </c>
      <c r="F349" s="45" t="s">
        <v>916</v>
      </c>
      <c r="G349" s="46" t="s">
        <v>917</v>
      </c>
    </row>
    <row r="350" customFormat="false" ht="17" hidden="false" customHeight="false" outlineLevel="0" collapsed="false">
      <c r="B350" s="44" t="s">
        <v>888</v>
      </c>
      <c r="C350" s="45" t="s">
        <v>910</v>
      </c>
      <c r="D350" s="46" t="s">
        <v>911</v>
      </c>
      <c r="E350" s="45" t="n">
        <v>4</v>
      </c>
      <c r="F350" s="45" t="s">
        <v>918</v>
      </c>
      <c r="G350" s="46" t="s">
        <v>919</v>
      </c>
    </row>
    <row r="351" customFormat="false" ht="17" hidden="false" customHeight="false" outlineLevel="0" collapsed="false">
      <c r="B351" s="44" t="s">
        <v>891</v>
      </c>
      <c r="C351" s="45" t="s">
        <v>910</v>
      </c>
      <c r="D351" s="46" t="s">
        <v>911</v>
      </c>
      <c r="E351" s="45" t="n">
        <v>5</v>
      </c>
      <c r="F351" s="45" t="s">
        <v>920</v>
      </c>
      <c r="G351" s="46" t="s">
        <v>921</v>
      </c>
    </row>
    <row r="352" customFormat="false" ht="17" hidden="false" customHeight="false" outlineLevel="0" collapsed="false">
      <c r="B352" s="44" t="s">
        <v>894</v>
      </c>
      <c r="C352" s="45" t="s">
        <v>910</v>
      </c>
      <c r="D352" s="46" t="s">
        <v>911</v>
      </c>
      <c r="E352" s="45" t="n">
        <v>6</v>
      </c>
      <c r="F352" s="45" t="s">
        <v>922</v>
      </c>
      <c r="G352" s="46" t="s">
        <v>923</v>
      </c>
    </row>
    <row r="353" customFormat="false" ht="17" hidden="false" customHeight="false" outlineLevel="0" collapsed="false">
      <c r="B353" s="44" t="s">
        <v>896</v>
      </c>
      <c r="C353" s="45" t="s">
        <v>910</v>
      </c>
      <c r="D353" s="46" t="s">
        <v>911</v>
      </c>
      <c r="E353" s="45" t="n">
        <v>7</v>
      </c>
      <c r="F353" s="45" t="s">
        <v>924</v>
      </c>
      <c r="G353" s="46" t="s">
        <v>925</v>
      </c>
    </row>
    <row r="354" customFormat="false" ht="17" hidden="false" customHeight="false" outlineLevel="0" collapsed="false">
      <c r="B354" s="45"/>
      <c r="C354" s="45"/>
      <c r="D354" s="46"/>
      <c r="E354" s="45"/>
      <c r="F354" s="45"/>
      <c r="G354" s="46"/>
    </row>
    <row r="355" customFormat="false" ht="17" hidden="false" customHeight="false" outlineLevel="0" collapsed="false">
      <c r="B355" s="37" t="n">
        <v>20</v>
      </c>
      <c r="C355" s="38" t="s">
        <v>926</v>
      </c>
      <c r="D355" s="39" t="s">
        <v>927</v>
      </c>
      <c r="E355" s="40"/>
      <c r="F355" s="41"/>
      <c r="G355" s="42"/>
      <c r="H355" s="43"/>
      <c r="I355" s="43"/>
      <c r="J355" s="43"/>
      <c r="K355" s="43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</row>
    <row r="356" customFormat="false" ht="17" hidden="false" customHeight="false" outlineLevel="0" collapsed="false">
      <c r="B356" s="44" t="s">
        <v>928</v>
      </c>
      <c r="C356" s="45" t="s">
        <v>926</v>
      </c>
      <c r="D356" s="46" t="s">
        <v>927</v>
      </c>
      <c r="E356" s="45" t="n">
        <v>5</v>
      </c>
      <c r="F356" s="45" t="s">
        <v>929</v>
      </c>
      <c r="G356" s="46" t="s">
        <v>930</v>
      </c>
    </row>
    <row r="357" customFormat="false" ht="17" hidden="false" customHeight="false" outlineLevel="0" collapsed="false">
      <c r="B357" s="44" t="s">
        <v>931</v>
      </c>
      <c r="C357" s="45" t="s">
        <v>926</v>
      </c>
      <c r="D357" s="46" t="s">
        <v>927</v>
      </c>
      <c r="E357" s="45" t="n">
        <v>1</v>
      </c>
      <c r="F357" s="45" t="s">
        <v>932</v>
      </c>
      <c r="G357" s="46" t="s">
        <v>933</v>
      </c>
    </row>
    <row r="358" customFormat="false" ht="17" hidden="false" customHeight="false" outlineLevel="0" collapsed="false">
      <c r="B358" s="44" t="s">
        <v>934</v>
      </c>
      <c r="C358" s="45" t="s">
        <v>926</v>
      </c>
      <c r="D358" s="46" t="s">
        <v>927</v>
      </c>
      <c r="E358" s="45" t="n">
        <v>2</v>
      </c>
      <c r="F358" s="45" t="s">
        <v>935</v>
      </c>
      <c r="G358" s="46" t="s">
        <v>936</v>
      </c>
    </row>
    <row r="359" customFormat="false" ht="17" hidden="false" customHeight="false" outlineLevel="0" collapsed="false">
      <c r="B359" s="44" t="s">
        <v>937</v>
      </c>
      <c r="C359" s="45" t="s">
        <v>926</v>
      </c>
      <c r="D359" s="46" t="s">
        <v>927</v>
      </c>
      <c r="E359" s="45" t="n">
        <v>3</v>
      </c>
      <c r="F359" s="45" t="s">
        <v>938</v>
      </c>
      <c r="G359" s="46" t="s">
        <v>939</v>
      </c>
    </row>
    <row r="360" customFormat="false" ht="17" hidden="false" customHeight="false" outlineLevel="0" collapsed="false">
      <c r="B360" s="44" t="s">
        <v>940</v>
      </c>
      <c r="C360" s="45" t="s">
        <v>926</v>
      </c>
      <c r="D360" s="46" t="s">
        <v>927</v>
      </c>
      <c r="E360" s="45" t="n">
        <v>4</v>
      </c>
      <c r="F360" s="45" t="s">
        <v>941</v>
      </c>
      <c r="G360" s="46" t="s">
        <v>942</v>
      </c>
    </row>
    <row r="361" customFormat="false" ht="17" hidden="false" customHeight="false" outlineLevel="0" collapsed="false">
      <c r="B361" s="44" t="s">
        <v>943</v>
      </c>
      <c r="C361" s="45" t="s">
        <v>926</v>
      </c>
      <c r="D361" s="46" t="s">
        <v>927</v>
      </c>
      <c r="E361" s="45" t="n">
        <v>6</v>
      </c>
      <c r="F361" s="45" t="s">
        <v>944</v>
      </c>
      <c r="G361" s="46" t="s">
        <v>665</v>
      </c>
    </row>
    <row r="362" customFormat="false" ht="17" hidden="false" customHeight="false" outlineLevel="0" collapsed="false">
      <c r="B362" s="44" t="s">
        <v>945</v>
      </c>
      <c r="C362" s="45" t="s">
        <v>926</v>
      </c>
      <c r="D362" s="46" t="s">
        <v>927</v>
      </c>
      <c r="E362" s="45" t="n">
        <v>7</v>
      </c>
      <c r="F362" s="45" t="s">
        <v>946</v>
      </c>
      <c r="G362" s="46" t="s">
        <v>947</v>
      </c>
    </row>
    <row r="363" customFormat="false" ht="17" hidden="false" customHeight="false" outlineLevel="0" collapsed="false">
      <c r="B363" s="44" t="s">
        <v>948</v>
      </c>
      <c r="C363" s="45" t="s">
        <v>926</v>
      </c>
      <c r="D363" s="46" t="s">
        <v>927</v>
      </c>
      <c r="E363" s="45" t="n">
        <v>8</v>
      </c>
      <c r="F363" s="45" t="s">
        <v>949</v>
      </c>
      <c r="G363" s="46" t="s">
        <v>950</v>
      </c>
    </row>
    <row r="364" customFormat="false" ht="17" hidden="false" customHeight="false" outlineLevel="0" collapsed="false">
      <c r="B364" s="44" t="s">
        <v>951</v>
      </c>
      <c r="C364" s="45" t="s">
        <v>926</v>
      </c>
      <c r="D364" s="46" t="s">
        <v>927</v>
      </c>
      <c r="E364" s="45" t="n">
        <v>9</v>
      </c>
      <c r="F364" s="45" t="s">
        <v>952</v>
      </c>
      <c r="G364" s="46" t="s">
        <v>953</v>
      </c>
    </row>
    <row r="365" customFormat="false" ht="17" hidden="false" customHeight="false" outlineLevel="0" collapsed="false">
      <c r="B365" s="44" t="s">
        <v>954</v>
      </c>
      <c r="C365" s="45" t="s">
        <v>926</v>
      </c>
      <c r="D365" s="46" t="s">
        <v>927</v>
      </c>
      <c r="E365" s="45" t="n">
        <v>10</v>
      </c>
      <c r="F365" s="45" t="s">
        <v>955</v>
      </c>
      <c r="G365" s="46" t="s">
        <v>956</v>
      </c>
    </row>
    <row r="366" customFormat="false" ht="17" hidden="false" customHeight="false" outlineLevel="0" collapsed="false">
      <c r="B366" s="44" t="s">
        <v>957</v>
      </c>
      <c r="C366" s="45" t="s">
        <v>926</v>
      </c>
      <c r="D366" s="46" t="s">
        <v>927</v>
      </c>
      <c r="E366" s="45" t="n">
        <v>11</v>
      </c>
      <c r="F366" s="45" t="s">
        <v>958</v>
      </c>
      <c r="G366" s="46" t="s">
        <v>959</v>
      </c>
      <c r="H366" s="1"/>
      <c r="I366" s="1"/>
      <c r="J366" s="1"/>
      <c r="K366" s="1"/>
    </row>
    <row r="367" customFormat="false" ht="17" hidden="false" customHeight="false" outlineLevel="0" collapsed="false">
      <c r="B367" s="44" t="s">
        <v>960</v>
      </c>
      <c r="C367" s="45" t="s">
        <v>926</v>
      </c>
      <c r="D367" s="46" t="s">
        <v>927</v>
      </c>
      <c r="E367" s="45" t="n">
        <v>12</v>
      </c>
      <c r="F367" s="45" t="s">
        <v>961</v>
      </c>
      <c r="G367" s="46" t="s">
        <v>962</v>
      </c>
    </row>
    <row r="368" customFormat="false" ht="17" hidden="false" customHeight="false" outlineLevel="0" collapsed="false">
      <c r="B368" s="44" t="s">
        <v>963</v>
      </c>
      <c r="C368" s="45" t="s">
        <v>926</v>
      </c>
      <c r="D368" s="46" t="s">
        <v>927</v>
      </c>
      <c r="E368" s="45" t="n">
        <v>13</v>
      </c>
      <c r="F368" s="45" t="s">
        <v>964</v>
      </c>
      <c r="G368" s="46" t="s">
        <v>965</v>
      </c>
    </row>
    <row r="369" customFormat="false" ht="17" hidden="false" customHeight="false" outlineLevel="0" collapsed="false">
      <c r="B369" s="44" t="s">
        <v>966</v>
      </c>
      <c r="C369" s="45" t="s">
        <v>926</v>
      </c>
      <c r="D369" s="46" t="s">
        <v>927</v>
      </c>
      <c r="E369" s="45" t="n">
        <v>14</v>
      </c>
      <c r="F369" s="45" t="s">
        <v>967</v>
      </c>
      <c r="G369" s="46" t="s">
        <v>968</v>
      </c>
    </row>
    <row r="370" customFormat="false" ht="17" hidden="false" customHeight="false" outlineLevel="0" collapsed="false">
      <c r="B370" s="44" t="s">
        <v>969</v>
      </c>
      <c r="C370" s="45" t="s">
        <v>926</v>
      </c>
      <c r="D370" s="46" t="s">
        <v>927</v>
      </c>
      <c r="E370" s="45" t="n">
        <v>15</v>
      </c>
      <c r="F370" s="45" t="s">
        <v>970</v>
      </c>
      <c r="G370" s="46" t="s">
        <v>971</v>
      </c>
    </row>
    <row r="371" customFormat="false" ht="17" hidden="false" customHeight="false" outlineLevel="0" collapsed="false">
      <c r="B371" s="44" t="s">
        <v>972</v>
      </c>
      <c r="C371" s="45" t="s">
        <v>926</v>
      </c>
      <c r="D371" s="46" t="s">
        <v>927</v>
      </c>
      <c r="E371" s="45" t="n">
        <v>16</v>
      </c>
      <c r="F371" s="45" t="s">
        <v>973</v>
      </c>
      <c r="G371" s="46" t="s">
        <v>974</v>
      </c>
    </row>
    <row r="372" customFormat="false" ht="17" hidden="false" customHeight="false" outlineLevel="0" collapsed="false">
      <c r="B372" s="44" t="s">
        <v>975</v>
      </c>
      <c r="C372" s="45" t="s">
        <v>926</v>
      </c>
      <c r="D372" s="46" t="s">
        <v>927</v>
      </c>
      <c r="E372" s="45" t="n">
        <v>17</v>
      </c>
      <c r="F372" s="45" t="s">
        <v>976</v>
      </c>
      <c r="G372" s="46" t="s">
        <v>977</v>
      </c>
    </row>
    <row r="373" customFormat="false" ht="17" hidden="false" customHeight="false" outlineLevel="0" collapsed="false">
      <c r="B373" s="44" t="s">
        <v>978</v>
      </c>
      <c r="C373" s="45" t="s">
        <v>926</v>
      </c>
      <c r="D373" s="46" t="s">
        <v>927</v>
      </c>
      <c r="E373" s="45" t="n">
        <v>18</v>
      </c>
      <c r="F373" s="45" t="s">
        <v>979</v>
      </c>
      <c r="G373" s="46" t="s">
        <v>980</v>
      </c>
    </row>
    <row r="374" customFormat="false" ht="17" hidden="false" customHeight="false" outlineLevel="0" collapsed="false">
      <c r="B374" s="45"/>
      <c r="C374" s="45"/>
      <c r="D374" s="46"/>
      <c r="E374" s="45"/>
      <c r="F374" s="45"/>
      <c r="G374" s="46"/>
    </row>
    <row r="375" customFormat="false" ht="17" hidden="false" customHeight="false" outlineLevel="0" collapsed="false">
      <c r="B375" s="37" t="n">
        <v>21</v>
      </c>
      <c r="C375" s="38" t="s">
        <v>981</v>
      </c>
      <c r="D375" s="39" t="s">
        <v>982</v>
      </c>
      <c r="E375" s="40"/>
      <c r="F375" s="41"/>
      <c r="G375" s="42"/>
      <c r="H375" s="43"/>
      <c r="I375" s="43"/>
      <c r="J375" s="43"/>
      <c r="K375" s="43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</row>
    <row r="376" customFormat="false" ht="17" hidden="false" customHeight="false" outlineLevel="0" collapsed="false">
      <c r="B376" s="44" t="s">
        <v>983</v>
      </c>
      <c r="C376" s="45" t="s">
        <v>981</v>
      </c>
      <c r="D376" s="46" t="s">
        <v>982</v>
      </c>
      <c r="E376" s="45" t="n">
        <v>1</v>
      </c>
      <c r="F376" s="45" t="s">
        <v>984</v>
      </c>
      <c r="G376" s="46" t="s">
        <v>985</v>
      </c>
    </row>
    <row r="377" customFormat="false" ht="17" hidden="false" customHeight="false" outlineLevel="0" collapsed="false">
      <c r="B377" s="44" t="s">
        <v>986</v>
      </c>
      <c r="C377" s="45" t="s">
        <v>981</v>
      </c>
      <c r="D377" s="46" t="s">
        <v>982</v>
      </c>
      <c r="E377" s="45" t="n">
        <v>2</v>
      </c>
      <c r="F377" s="45" t="s">
        <v>987</v>
      </c>
      <c r="G377" s="46" t="s">
        <v>988</v>
      </c>
    </row>
    <row r="378" customFormat="false" ht="17" hidden="false" customHeight="false" outlineLevel="0" collapsed="false">
      <c r="B378" s="44" t="s">
        <v>989</v>
      </c>
      <c r="C378" s="45" t="s">
        <v>981</v>
      </c>
      <c r="D378" s="46" t="s">
        <v>982</v>
      </c>
      <c r="E378" s="45" t="n">
        <v>3</v>
      </c>
      <c r="F378" s="45" t="s">
        <v>990</v>
      </c>
      <c r="G378" s="46" t="s">
        <v>991</v>
      </c>
    </row>
    <row r="379" customFormat="false" ht="17" hidden="false" customHeight="false" outlineLevel="0" collapsed="false">
      <c r="B379" s="44" t="s">
        <v>992</v>
      </c>
      <c r="C379" s="45" t="s">
        <v>981</v>
      </c>
      <c r="D379" s="46" t="s">
        <v>982</v>
      </c>
      <c r="E379" s="45" t="n">
        <v>4</v>
      </c>
      <c r="F379" s="45" t="s">
        <v>993</v>
      </c>
      <c r="G379" s="46" t="s">
        <v>994</v>
      </c>
    </row>
    <row r="380" customFormat="false" ht="17" hidden="false" customHeight="false" outlineLevel="0" collapsed="false">
      <c r="B380" s="44" t="s">
        <v>995</v>
      </c>
      <c r="C380" s="45" t="s">
        <v>981</v>
      </c>
      <c r="D380" s="46" t="s">
        <v>982</v>
      </c>
      <c r="E380" s="45" t="n">
        <v>5</v>
      </c>
      <c r="F380" s="45" t="s">
        <v>996</v>
      </c>
      <c r="G380" s="46" t="s">
        <v>997</v>
      </c>
    </row>
    <row r="381" customFormat="false" ht="17" hidden="false" customHeight="false" outlineLevel="0" collapsed="false">
      <c r="B381" s="44" t="s">
        <v>998</v>
      </c>
      <c r="C381" s="45" t="s">
        <v>981</v>
      </c>
      <c r="D381" s="46" t="s">
        <v>982</v>
      </c>
      <c r="E381" s="45" t="n">
        <v>6</v>
      </c>
      <c r="F381" s="45" t="s">
        <v>999</v>
      </c>
      <c r="G381" s="46" t="s">
        <v>1000</v>
      </c>
    </row>
    <row r="382" customFormat="false" ht="17" hidden="false" customHeight="false" outlineLevel="0" collapsed="false">
      <c r="B382" s="44" t="s">
        <v>1001</v>
      </c>
      <c r="C382" s="45" t="s">
        <v>981</v>
      </c>
      <c r="D382" s="46" t="s">
        <v>982</v>
      </c>
      <c r="E382" s="45" t="n">
        <v>7</v>
      </c>
      <c r="F382" s="45" t="s">
        <v>1002</v>
      </c>
      <c r="G382" s="46" t="s">
        <v>1003</v>
      </c>
    </row>
    <row r="383" customFormat="false" ht="17" hidden="false" customHeight="false" outlineLevel="0" collapsed="false">
      <c r="B383" s="44" t="s">
        <v>1004</v>
      </c>
      <c r="C383" s="45" t="s">
        <v>981</v>
      </c>
      <c r="D383" s="46" t="s">
        <v>982</v>
      </c>
      <c r="E383" s="45" t="n">
        <v>8</v>
      </c>
      <c r="F383" s="45" t="s">
        <v>1005</v>
      </c>
      <c r="G383" s="46" t="s">
        <v>1006</v>
      </c>
    </row>
    <row r="384" customFormat="false" ht="17" hidden="false" customHeight="false" outlineLevel="0" collapsed="false">
      <c r="B384" s="44" t="s">
        <v>1007</v>
      </c>
      <c r="C384" s="45" t="s">
        <v>981</v>
      </c>
      <c r="D384" s="46" t="s">
        <v>982</v>
      </c>
      <c r="E384" s="45" t="n">
        <v>9</v>
      </c>
      <c r="F384" s="45" t="s">
        <v>1008</v>
      </c>
      <c r="G384" s="46" t="s">
        <v>1009</v>
      </c>
    </row>
    <row r="385" customFormat="false" ht="17" hidden="false" customHeight="false" outlineLevel="0" collapsed="false">
      <c r="B385" s="44" t="s">
        <v>1010</v>
      </c>
      <c r="C385" s="45" t="s">
        <v>981</v>
      </c>
      <c r="D385" s="46" t="s">
        <v>982</v>
      </c>
      <c r="E385" s="45" t="n">
        <v>10</v>
      </c>
      <c r="F385" s="45" t="s">
        <v>1011</v>
      </c>
      <c r="G385" s="46" t="s">
        <v>1012</v>
      </c>
    </row>
    <row r="386" customFormat="false" ht="17" hidden="false" customHeight="false" outlineLevel="0" collapsed="false">
      <c r="B386" s="44" t="s">
        <v>1013</v>
      </c>
      <c r="C386" s="45" t="s">
        <v>981</v>
      </c>
      <c r="D386" s="46" t="s">
        <v>982</v>
      </c>
      <c r="E386" s="45" t="n">
        <v>11</v>
      </c>
      <c r="F386" s="45" t="s">
        <v>1014</v>
      </c>
      <c r="G386" s="46" t="s">
        <v>1015</v>
      </c>
    </row>
    <row r="387" customFormat="false" ht="17" hidden="false" customHeight="false" outlineLevel="0" collapsed="false">
      <c r="B387" s="44" t="s">
        <v>1016</v>
      </c>
      <c r="C387" s="45" t="s">
        <v>981</v>
      </c>
      <c r="D387" s="46" t="s">
        <v>982</v>
      </c>
      <c r="E387" s="45" t="n">
        <v>12</v>
      </c>
      <c r="F387" s="45" t="s">
        <v>1017</v>
      </c>
      <c r="G387" s="46" t="s">
        <v>1018</v>
      </c>
    </row>
    <row r="388" customFormat="false" ht="17" hidden="false" customHeight="false" outlineLevel="0" collapsed="false">
      <c r="B388" s="44" t="s">
        <v>1019</v>
      </c>
      <c r="C388" s="45" t="s">
        <v>981</v>
      </c>
      <c r="D388" s="46" t="s">
        <v>982</v>
      </c>
      <c r="E388" s="45" t="n">
        <v>13</v>
      </c>
      <c r="F388" s="45" t="s">
        <v>1020</v>
      </c>
      <c r="G388" s="46" t="s">
        <v>1021</v>
      </c>
    </row>
    <row r="389" customFormat="false" ht="17" hidden="false" customHeight="false" outlineLevel="0" collapsed="false">
      <c r="B389" s="44" t="s">
        <v>1022</v>
      </c>
      <c r="C389" s="45" t="s">
        <v>981</v>
      </c>
      <c r="D389" s="46" t="s">
        <v>982</v>
      </c>
      <c r="E389" s="45" t="n">
        <v>14</v>
      </c>
      <c r="F389" s="45" t="s">
        <v>1023</v>
      </c>
      <c r="G389" s="46" t="s">
        <v>1024</v>
      </c>
    </row>
    <row r="390" customFormat="false" ht="17" hidden="false" customHeight="false" outlineLevel="0" collapsed="false">
      <c r="B390" s="44" t="s">
        <v>1025</v>
      </c>
      <c r="C390" s="45" t="s">
        <v>981</v>
      </c>
      <c r="D390" s="46" t="s">
        <v>982</v>
      </c>
      <c r="E390" s="45" t="n">
        <v>15</v>
      </c>
      <c r="F390" s="45" t="s">
        <v>1026</v>
      </c>
      <c r="G390" s="46" t="s">
        <v>1027</v>
      </c>
    </row>
    <row r="391" customFormat="false" ht="17" hidden="false" customHeight="false" outlineLevel="0" collapsed="false">
      <c r="B391" s="45"/>
      <c r="C391" s="45"/>
      <c r="D391" s="46"/>
      <c r="E391" s="45"/>
      <c r="F391" s="45"/>
      <c r="G391" s="46"/>
    </row>
    <row r="392" customFormat="false" ht="17" hidden="false" customHeight="false" outlineLevel="0" collapsed="false">
      <c r="B392" s="37" t="n">
        <v>22</v>
      </c>
      <c r="C392" s="38" t="s">
        <v>1028</v>
      </c>
      <c r="D392" s="39" t="s">
        <v>1029</v>
      </c>
      <c r="E392" s="40"/>
      <c r="F392" s="41"/>
      <c r="G392" s="42"/>
      <c r="H392" s="43"/>
      <c r="I392" s="43"/>
      <c r="J392" s="43"/>
      <c r="K392" s="43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</row>
    <row r="393" customFormat="false" ht="17" hidden="false" customHeight="false" outlineLevel="0" collapsed="false">
      <c r="B393" s="44" t="s">
        <v>1030</v>
      </c>
      <c r="C393" s="45" t="s">
        <v>1028</v>
      </c>
      <c r="D393" s="46" t="s">
        <v>1029</v>
      </c>
      <c r="E393" s="45" t="n">
        <v>1</v>
      </c>
      <c r="F393" s="45" t="s">
        <v>1031</v>
      </c>
      <c r="G393" s="46" t="s">
        <v>1032</v>
      </c>
    </row>
    <row r="394" customFormat="false" ht="17" hidden="false" customHeight="false" outlineLevel="0" collapsed="false">
      <c r="B394" s="44" t="s">
        <v>1033</v>
      </c>
      <c r="C394" s="45" t="s">
        <v>1028</v>
      </c>
      <c r="D394" s="46" t="s">
        <v>1029</v>
      </c>
      <c r="E394" s="45" t="n">
        <v>2</v>
      </c>
      <c r="F394" s="45" t="s">
        <v>1034</v>
      </c>
      <c r="G394" s="46" t="s">
        <v>1035</v>
      </c>
    </row>
    <row r="395" customFormat="false" ht="17" hidden="false" customHeight="false" outlineLevel="0" collapsed="false">
      <c r="B395" s="44" t="s">
        <v>1036</v>
      </c>
      <c r="C395" s="45" t="s">
        <v>1028</v>
      </c>
      <c r="D395" s="46" t="s">
        <v>1029</v>
      </c>
      <c r="E395" s="45" t="n">
        <v>3</v>
      </c>
      <c r="F395" s="45" t="s">
        <v>1037</v>
      </c>
      <c r="G395" s="46" t="s">
        <v>1038</v>
      </c>
    </row>
    <row r="396" customFormat="false" ht="17" hidden="false" customHeight="false" outlineLevel="0" collapsed="false">
      <c r="B396" s="44" t="s">
        <v>1039</v>
      </c>
      <c r="C396" s="45" t="s">
        <v>1028</v>
      </c>
      <c r="D396" s="46" t="s">
        <v>1029</v>
      </c>
      <c r="E396" s="45" t="n">
        <v>4</v>
      </c>
      <c r="F396" s="45" t="s">
        <v>1040</v>
      </c>
      <c r="G396" s="46" t="s">
        <v>1041</v>
      </c>
    </row>
    <row r="397" customFormat="false" ht="17" hidden="false" customHeight="false" outlineLevel="0" collapsed="false">
      <c r="B397" s="44" t="s">
        <v>1042</v>
      </c>
      <c r="C397" s="45" t="s">
        <v>1028</v>
      </c>
      <c r="D397" s="46" t="s">
        <v>1029</v>
      </c>
      <c r="E397" s="45" t="n">
        <v>5</v>
      </c>
      <c r="F397" s="45" t="s">
        <v>1043</v>
      </c>
      <c r="G397" s="46" t="s">
        <v>1044</v>
      </c>
    </row>
    <row r="398" customFormat="false" ht="17" hidden="false" customHeight="false" outlineLevel="0" collapsed="false">
      <c r="B398" s="44" t="s">
        <v>1045</v>
      </c>
      <c r="C398" s="45" t="s">
        <v>1028</v>
      </c>
      <c r="D398" s="46" t="s">
        <v>1029</v>
      </c>
      <c r="E398" s="45" t="n">
        <v>6</v>
      </c>
      <c r="F398" s="45" t="s">
        <v>1046</v>
      </c>
      <c r="G398" s="46" t="s">
        <v>1047</v>
      </c>
    </row>
    <row r="399" customFormat="false" ht="17" hidden="false" customHeight="false" outlineLevel="0" collapsed="false">
      <c r="B399" s="44" t="s">
        <v>1048</v>
      </c>
      <c r="C399" s="45" t="s">
        <v>1028</v>
      </c>
      <c r="D399" s="46" t="s">
        <v>1029</v>
      </c>
      <c r="E399" s="45" t="n">
        <v>7</v>
      </c>
      <c r="F399" s="45" t="s">
        <v>1049</v>
      </c>
      <c r="G399" s="46" t="s">
        <v>1006</v>
      </c>
    </row>
    <row r="400" customFormat="false" ht="17" hidden="false" customHeight="false" outlineLevel="0" collapsed="false">
      <c r="B400" s="44" t="s">
        <v>1050</v>
      </c>
      <c r="C400" s="45" t="s">
        <v>1028</v>
      </c>
      <c r="D400" s="46" t="s">
        <v>1029</v>
      </c>
      <c r="E400" s="45" t="n">
        <v>8</v>
      </c>
      <c r="F400" s="45" t="s">
        <v>1051</v>
      </c>
      <c r="G400" s="46" t="s">
        <v>1052</v>
      </c>
    </row>
    <row r="401" customFormat="false" ht="17" hidden="false" customHeight="false" outlineLevel="0" collapsed="false">
      <c r="B401" s="44" t="s">
        <v>1053</v>
      </c>
      <c r="C401" s="45" t="s">
        <v>1028</v>
      </c>
      <c r="D401" s="46" t="s">
        <v>1029</v>
      </c>
      <c r="E401" s="45" t="n">
        <v>9</v>
      </c>
      <c r="F401" s="45" t="s">
        <v>1054</v>
      </c>
      <c r="G401" s="46" t="s">
        <v>1055</v>
      </c>
    </row>
    <row r="402" customFormat="false" ht="17" hidden="false" customHeight="false" outlineLevel="0" collapsed="false">
      <c r="B402" s="44" t="s">
        <v>1056</v>
      </c>
      <c r="C402" s="45" t="s">
        <v>1028</v>
      </c>
      <c r="D402" s="46" t="s">
        <v>1029</v>
      </c>
      <c r="E402" s="45" t="n">
        <v>10</v>
      </c>
      <c r="F402" s="45" t="s">
        <v>1057</v>
      </c>
      <c r="G402" s="46" t="s">
        <v>1058</v>
      </c>
    </row>
    <row r="403" customFormat="false" ht="17" hidden="false" customHeight="false" outlineLevel="0" collapsed="false">
      <c r="B403" s="44" t="s">
        <v>1059</v>
      </c>
      <c r="C403" s="45" t="s">
        <v>1028</v>
      </c>
      <c r="D403" s="46" t="s">
        <v>1029</v>
      </c>
      <c r="E403" s="45" t="n">
        <v>11</v>
      </c>
      <c r="F403" s="45" t="s">
        <v>1060</v>
      </c>
      <c r="G403" s="46" t="s">
        <v>1061</v>
      </c>
    </row>
    <row r="404" customFormat="false" ht="17" hidden="false" customHeight="false" outlineLevel="0" collapsed="false">
      <c r="B404" s="45"/>
      <c r="C404" s="45"/>
      <c r="D404" s="46"/>
      <c r="E404" s="45"/>
      <c r="F404" s="45"/>
      <c r="G404" s="46"/>
    </row>
    <row r="405" customFormat="false" ht="17" hidden="false" customHeight="false" outlineLevel="0" collapsed="false">
      <c r="B405" s="37" t="n">
        <v>23</v>
      </c>
      <c r="C405" s="38" t="s">
        <v>1062</v>
      </c>
      <c r="D405" s="39" t="s">
        <v>1063</v>
      </c>
      <c r="E405" s="40"/>
      <c r="F405" s="41"/>
      <c r="G405" s="42"/>
      <c r="H405" s="43"/>
      <c r="I405" s="43"/>
      <c r="J405" s="43"/>
      <c r="K405" s="43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</row>
    <row r="406" customFormat="false" ht="17" hidden="false" customHeight="false" outlineLevel="0" collapsed="false">
      <c r="B406" s="44" t="s">
        <v>1064</v>
      </c>
      <c r="C406" s="45" t="s">
        <v>1062</v>
      </c>
      <c r="D406" s="46" t="s">
        <v>1063</v>
      </c>
      <c r="E406" s="45" t="n">
        <v>1</v>
      </c>
      <c r="F406" s="45" t="s">
        <v>1065</v>
      </c>
      <c r="G406" s="46" t="s">
        <v>1066</v>
      </c>
    </row>
    <row r="407" customFormat="false" ht="17" hidden="false" customHeight="false" outlineLevel="0" collapsed="false">
      <c r="B407" s="44" t="s">
        <v>1067</v>
      </c>
      <c r="C407" s="45" t="s">
        <v>1062</v>
      </c>
      <c r="D407" s="46" t="s">
        <v>1063</v>
      </c>
      <c r="E407" s="45" t="n">
        <v>2</v>
      </c>
      <c r="F407" s="45" t="s">
        <v>1068</v>
      </c>
      <c r="G407" s="46" t="s">
        <v>1069</v>
      </c>
    </row>
    <row r="408" customFormat="false" ht="17" hidden="false" customHeight="false" outlineLevel="0" collapsed="false">
      <c r="B408" s="44" t="s">
        <v>1070</v>
      </c>
      <c r="C408" s="45" t="s">
        <v>1062</v>
      </c>
      <c r="D408" s="46" t="s">
        <v>1063</v>
      </c>
      <c r="E408" s="45" t="n">
        <v>3</v>
      </c>
      <c r="F408" s="45" t="s">
        <v>1071</v>
      </c>
      <c r="G408" s="46" t="s">
        <v>1072</v>
      </c>
    </row>
    <row r="409" customFormat="false" ht="17" hidden="false" customHeight="false" outlineLevel="0" collapsed="false">
      <c r="B409" s="44" t="s">
        <v>1073</v>
      </c>
      <c r="C409" s="45" t="s">
        <v>1062</v>
      </c>
      <c r="D409" s="46" t="s">
        <v>1063</v>
      </c>
      <c r="E409" s="45" t="n">
        <v>4</v>
      </c>
      <c r="F409" s="45" t="s">
        <v>1074</v>
      </c>
      <c r="G409" s="46" t="s">
        <v>1075</v>
      </c>
    </row>
    <row r="410" customFormat="false" ht="17" hidden="false" customHeight="false" outlineLevel="0" collapsed="false">
      <c r="B410" s="44" t="s">
        <v>1076</v>
      </c>
      <c r="C410" s="45" t="s">
        <v>1062</v>
      </c>
      <c r="D410" s="46" t="s">
        <v>1063</v>
      </c>
      <c r="E410" s="45" t="n">
        <v>5</v>
      </c>
      <c r="F410" s="45" t="s">
        <v>1077</v>
      </c>
      <c r="G410" s="46" t="s">
        <v>1078</v>
      </c>
    </row>
    <row r="411" customFormat="false" ht="17" hidden="false" customHeight="false" outlineLevel="0" collapsed="false">
      <c r="B411" s="44" t="s">
        <v>1079</v>
      </c>
      <c r="C411" s="45" t="s">
        <v>1062</v>
      </c>
      <c r="D411" s="46" t="s">
        <v>1063</v>
      </c>
      <c r="E411" s="45" t="n">
        <v>6</v>
      </c>
      <c r="F411" s="45" t="s">
        <v>1080</v>
      </c>
      <c r="G411" s="46" t="s">
        <v>1081</v>
      </c>
    </row>
    <row r="412" customFormat="false" ht="17" hidden="false" customHeight="false" outlineLevel="0" collapsed="false">
      <c r="B412" s="44" t="s">
        <v>1082</v>
      </c>
      <c r="C412" s="45" t="s">
        <v>1062</v>
      </c>
      <c r="D412" s="46" t="s">
        <v>1063</v>
      </c>
      <c r="E412" s="45" t="n">
        <v>7</v>
      </c>
      <c r="F412" s="45" t="s">
        <v>1083</v>
      </c>
      <c r="G412" s="46" t="s">
        <v>1084</v>
      </c>
    </row>
    <row r="413" customFormat="false" ht="17" hidden="false" customHeight="false" outlineLevel="0" collapsed="false">
      <c r="B413" s="44" t="s">
        <v>1085</v>
      </c>
      <c r="C413" s="45" t="s">
        <v>1062</v>
      </c>
      <c r="D413" s="46" t="s">
        <v>1063</v>
      </c>
      <c r="E413" s="45" t="n">
        <v>8</v>
      </c>
      <c r="F413" s="45" t="s">
        <v>1086</v>
      </c>
      <c r="G413" s="46" t="s">
        <v>1087</v>
      </c>
    </row>
    <row r="414" customFormat="false" ht="17" hidden="false" customHeight="false" outlineLevel="0" collapsed="false">
      <c r="B414" s="44" t="s">
        <v>1088</v>
      </c>
      <c r="C414" s="45" t="s">
        <v>1062</v>
      </c>
      <c r="D414" s="46" t="s">
        <v>1063</v>
      </c>
      <c r="E414" s="45" t="n">
        <v>9</v>
      </c>
      <c r="F414" s="45" t="s">
        <v>1089</v>
      </c>
      <c r="G414" s="46" t="s">
        <v>1090</v>
      </c>
    </row>
    <row r="415" customFormat="false" ht="17" hidden="false" customHeight="false" outlineLevel="0" collapsed="false">
      <c r="B415" s="44" t="s">
        <v>1091</v>
      </c>
      <c r="C415" s="45" t="s">
        <v>1062</v>
      </c>
      <c r="D415" s="46" t="s">
        <v>1063</v>
      </c>
      <c r="E415" s="45" t="n">
        <v>10</v>
      </c>
      <c r="F415" s="45" t="s">
        <v>1092</v>
      </c>
      <c r="G415" s="46" t="s">
        <v>1093</v>
      </c>
    </row>
    <row r="416" customFormat="false" ht="17" hidden="false" customHeight="false" outlineLevel="0" collapsed="false">
      <c r="B416" s="44" t="s">
        <v>1094</v>
      </c>
      <c r="C416" s="45" t="s">
        <v>1062</v>
      </c>
      <c r="D416" s="46" t="s">
        <v>1063</v>
      </c>
      <c r="E416" s="45" t="n">
        <v>11</v>
      </c>
      <c r="F416" s="45" t="s">
        <v>1095</v>
      </c>
      <c r="G416" s="46" t="s">
        <v>1096</v>
      </c>
    </row>
    <row r="417" customFormat="false" ht="17" hidden="false" customHeight="false" outlineLevel="0" collapsed="false">
      <c r="B417" s="45"/>
      <c r="C417" s="45"/>
      <c r="D417" s="46"/>
      <c r="E417" s="45"/>
      <c r="F417" s="45"/>
      <c r="G417" s="46"/>
    </row>
    <row r="418" customFormat="false" ht="17" hidden="false" customHeight="false" outlineLevel="0" collapsed="false">
      <c r="B418" s="37" t="n">
        <v>24</v>
      </c>
      <c r="C418" s="38" t="s">
        <v>1097</v>
      </c>
      <c r="D418" s="39" t="s">
        <v>1098</v>
      </c>
      <c r="E418" s="40"/>
      <c r="F418" s="41"/>
      <c r="G418" s="42"/>
      <c r="H418" s="43"/>
      <c r="I418" s="43"/>
      <c r="J418" s="43"/>
      <c r="K418" s="43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</row>
    <row r="419" customFormat="false" ht="17" hidden="false" customHeight="false" outlineLevel="0" collapsed="false">
      <c r="B419" s="44" t="s">
        <v>1099</v>
      </c>
      <c r="C419" s="45" t="s">
        <v>1097</v>
      </c>
      <c r="D419" s="46" t="s">
        <v>1098</v>
      </c>
      <c r="E419" s="45" t="n">
        <v>1</v>
      </c>
      <c r="F419" s="45" t="s">
        <v>1100</v>
      </c>
      <c r="G419" s="46" t="s">
        <v>1101</v>
      </c>
    </row>
    <row r="420" customFormat="false" ht="17" hidden="false" customHeight="false" outlineLevel="0" collapsed="false">
      <c r="B420" s="44" t="s">
        <v>1102</v>
      </c>
      <c r="C420" s="45" t="s">
        <v>1097</v>
      </c>
      <c r="D420" s="46" t="s">
        <v>1098</v>
      </c>
      <c r="E420" s="45" t="n">
        <v>2</v>
      </c>
      <c r="F420" s="45" t="s">
        <v>1103</v>
      </c>
      <c r="G420" s="46" t="s">
        <v>1104</v>
      </c>
    </row>
    <row r="421" customFormat="false" ht="17" hidden="false" customHeight="false" outlineLevel="0" collapsed="false">
      <c r="B421" s="44" t="s">
        <v>1105</v>
      </c>
      <c r="C421" s="45" t="s">
        <v>1097</v>
      </c>
      <c r="D421" s="46" t="s">
        <v>1098</v>
      </c>
      <c r="E421" s="45" t="n">
        <v>3</v>
      </c>
      <c r="F421" s="45" t="s">
        <v>1106</v>
      </c>
      <c r="G421" s="46" t="s">
        <v>1107</v>
      </c>
    </row>
    <row r="422" customFormat="false" ht="17" hidden="false" customHeight="false" outlineLevel="0" collapsed="false">
      <c r="B422" s="44" t="s">
        <v>1108</v>
      </c>
      <c r="C422" s="45" t="s">
        <v>1097</v>
      </c>
      <c r="D422" s="46" t="s">
        <v>1098</v>
      </c>
      <c r="E422" s="45" t="n">
        <v>4</v>
      </c>
      <c r="F422" s="45" t="s">
        <v>1109</v>
      </c>
      <c r="G422" s="46" t="s">
        <v>1110</v>
      </c>
    </row>
    <row r="423" customFormat="false" ht="17" hidden="false" customHeight="false" outlineLevel="0" collapsed="false">
      <c r="B423" s="44" t="s">
        <v>1111</v>
      </c>
      <c r="C423" s="45" t="s">
        <v>1097</v>
      </c>
      <c r="D423" s="46" t="s">
        <v>1098</v>
      </c>
      <c r="E423" s="45" t="n">
        <v>5</v>
      </c>
      <c r="F423" s="45" t="s">
        <v>1112</v>
      </c>
      <c r="G423" s="46" t="s">
        <v>1113</v>
      </c>
    </row>
    <row r="424" customFormat="false" ht="17" hidden="false" customHeight="false" outlineLevel="0" collapsed="false">
      <c r="B424" s="44" t="s">
        <v>1114</v>
      </c>
      <c r="C424" s="45" t="s">
        <v>1097</v>
      </c>
      <c r="D424" s="46" t="s">
        <v>1098</v>
      </c>
      <c r="E424" s="45" t="n">
        <v>6</v>
      </c>
      <c r="F424" s="45" t="s">
        <v>1115</v>
      </c>
      <c r="G424" s="46" t="s">
        <v>1116</v>
      </c>
    </row>
    <row r="425" customFormat="false" ht="17" hidden="false" customHeight="false" outlineLevel="0" collapsed="false">
      <c r="B425" s="44" t="s">
        <v>1117</v>
      </c>
      <c r="C425" s="45" t="s">
        <v>1097</v>
      </c>
      <c r="D425" s="46" t="s">
        <v>1098</v>
      </c>
      <c r="E425" s="45" t="n">
        <v>7</v>
      </c>
      <c r="F425" s="45" t="s">
        <v>1118</v>
      </c>
      <c r="G425" s="46" t="s">
        <v>1119</v>
      </c>
    </row>
    <row r="426" customFormat="false" ht="17" hidden="false" customHeight="false" outlineLevel="0" collapsed="false">
      <c r="B426" s="44" t="s">
        <v>1120</v>
      </c>
      <c r="C426" s="45" t="s">
        <v>1097</v>
      </c>
      <c r="D426" s="46" t="s">
        <v>1098</v>
      </c>
      <c r="E426" s="45" t="n">
        <v>8</v>
      </c>
      <c r="F426" s="45" t="s">
        <v>1121</v>
      </c>
      <c r="G426" s="46" t="s">
        <v>1122</v>
      </c>
    </row>
    <row r="427" customFormat="false" ht="17" hidden="false" customHeight="false" outlineLevel="0" collapsed="false">
      <c r="B427" s="44" t="s">
        <v>1123</v>
      </c>
      <c r="C427" s="45" t="s">
        <v>1097</v>
      </c>
      <c r="D427" s="46" t="s">
        <v>1098</v>
      </c>
      <c r="E427" s="45" t="n">
        <v>9</v>
      </c>
      <c r="F427" s="45" t="s">
        <v>1124</v>
      </c>
      <c r="G427" s="46" t="s">
        <v>1125</v>
      </c>
    </row>
    <row r="428" customFormat="false" ht="17" hidden="false" customHeight="false" outlineLevel="0" collapsed="false">
      <c r="B428" s="44" t="s">
        <v>1126</v>
      </c>
      <c r="C428" s="45" t="s">
        <v>1097</v>
      </c>
      <c r="D428" s="46" t="s">
        <v>1098</v>
      </c>
      <c r="E428" s="45" t="n">
        <v>10</v>
      </c>
      <c r="F428" s="45" t="s">
        <v>1127</v>
      </c>
      <c r="G428" s="46" t="s">
        <v>1128</v>
      </c>
    </row>
    <row r="429" customFormat="false" ht="17" hidden="false" customHeight="false" outlineLevel="0" collapsed="false">
      <c r="B429" s="44" t="s">
        <v>1129</v>
      </c>
      <c r="C429" s="45" t="s">
        <v>1097</v>
      </c>
      <c r="D429" s="46" t="s">
        <v>1098</v>
      </c>
      <c r="E429" s="45" t="n">
        <v>11</v>
      </c>
      <c r="F429" s="45" t="s">
        <v>1130</v>
      </c>
      <c r="G429" s="46" t="s">
        <v>1131</v>
      </c>
    </row>
    <row r="430" customFormat="false" ht="17" hidden="false" customHeight="false" outlineLevel="0" collapsed="false">
      <c r="B430" s="44" t="s">
        <v>1132</v>
      </c>
      <c r="C430" s="45" t="s">
        <v>1097</v>
      </c>
      <c r="D430" s="46" t="s">
        <v>1098</v>
      </c>
      <c r="E430" s="45" t="n">
        <v>12</v>
      </c>
      <c r="F430" s="45" t="s">
        <v>1133</v>
      </c>
      <c r="G430" s="46" t="s">
        <v>1134</v>
      </c>
    </row>
    <row r="431" customFormat="false" ht="17" hidden="false" customHeight="false" outlineLevel="0" collapsed="false">
      <c r="B431" s="44" t="s">
        <v>1135</v>
      </c>
      <c r="C431" s="45" t="s">
        <v>1097</v>
      </c>
      <c r="D431" s="46" t="s">
        <v>1098</v>
      </c>
      <c r="E431" s="45" t="n">
        <v>13</v>
      </c>
      <c r="F431" s="45" t="s">
        <v>1136</v>
      </c>
      <c r="G431" s="46" t="s">
        <v>1137</v>
      </c>
    </row>
    <row r="432" customFormat="false" ht="17" hidden="false" customHeight="false" outlineLevel="0" collapsed="false">
      <c r="B432" s="44" t="s">
        <v>1138</v>
      </c>
      <c r="C432" s="45" t="s">
        <v>1097</v>
      </c>
      <c r="D432" s="46" t="s">
        <v>1098</v>
      </c>
      <c r="E432" s="45" t="n">
        <v>14</v>
      </c>
      <c r="F432" s="45" t="s">
        <v>1139</v>
      </c>
      <c r="G432" s="46" t="s">
        <v>1140</v>
      </c>
    </row>
    <row r="433" customFormat="false" ht="17" hidden="false" customHeight="false" outlineLevel="0" collapsed="false">
      <c r="B433" s="44" t="s">
        <v>1141</v>
      </c>
      <c r="C433" s="45" t="s">
        <v>1097</v>
      </c>
      <c r="D433" s="46" t="s">
        <v>1098</v>
      </c>
      <c r="E433" s="45" t="n">
        <v>15</v>
      </c>
      <c r="F433" s="45" t="s">
        <v>1142</v>
      </c>
      <c r="G433" s="46" t="s">
        <v>1143</v>
      </c>
    </row>
    <row r="434" customFormat="false" ht="17" hidden="false" customHeight="false" outlineLevel="0" collapsed="false">
      <c r="B434" s="45"/>
      <c r="C434" s="45"/>
      <c r="D434" s="46"/>
      <c r="E434" s="45"/>
      <c r="F434" s="45"/>
      <c r="G434" s="46"/>
    </row>
    <row r="435" customFormat="false" ht="17" hidden="false" customHeight="false" outlineLevel="0" collapsed="false">
      <c r="B435" s="37" t="n">
        <v>25</v>
      </c>
      <c r="C435" s="38" t="s">
        <v>1144</v>
      </c>
      <c r="D435" s="39" t="s">
        <v>1145</v>
      </c>
      <c r="E435" s="40"/>
      <c r="F435" s="41"/>
      <c r="G435" s="42"/>
      <c r="H435" s="43"/>
      <c r="I435" s="43"/>
      <c r="J435" s="43"/>
      <c r="K435" s="43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</row>
    <row r="436" customFormat="false" ht="17" hidden="false" customHeight="false" outlineLevel="0" collapsed="false">
      <c r="B436" s="44" t="s">
        <v>1146</v>
      </c>
      <c r="C436" s="45" t="s">
        <v>1144</v>
      </c>
      <c r="D436" s="46" t="s">
        <v>1145</v>
      </c>
      <c r="E436" s="45" t="n">
        <v>1</v>
      </c>
      <c r="F436" s="45" t="s">
        <v>1147</v>
      </c>
      <c r="G436" s="46" t="s">
        <v>1148</v>
      </c>
    </row>
    <row r="437" customFormat="false" ht="17" hidden="false" customHeight="false" outlineLevel="0" collapsed="false">
      <c r="B437" s="44" t="s">
        <v>1149</v>
      </c>
      <c r="C437" s="45" t="s">
        <v>1144</v>
      </c>
      <c r="D437" s="46" t="s">
        <v>1145</v>
      </c>
      <c r="E437" s="45" t="n">
        <v>2</v>
      </c>
      <c r="F437" s="45" t="s">
        <v>1150</v>
      </c>
      <c r="G437" s="46" t="s">
        <v>1151</v>
      </c>
    </row>
    <row r="438" customFormat="false" ht="17" hidden="false" customHeight="false" outlineLevel="0" collapsed="false">
      <c r="B438" s="44" t="s">
        <v>1152</v>
      </c>
      <c r="C438" s="45" t="s">
        <v>1144</v>
      </c>
      <c r="D438" s="46" t="s">
        <v>1145</v>
      </c>
      <c r="E438" s="45" t="n">
        <v>3</v>
      </c>
      <c r="F438" s="45" t="s">
        <v>1153</v>
      </c>
      <c r="G438" s="46" t="s">
        <v>1154</v>
      </c>
    </row>
    <row r="439" customFormat="false" ht="17" hidden="false" customHeight="false" outlineLevel="0" collapsed="false">
      <c r="B439" s="44" t="s">
        <v>1155</v>
      </c>
      <c r="C439" s="45" t="s">
        <v>1144</v>
      </c>
      <c r="D439" s="46" t="s">
        <v>1145</v>
      </c>
      <c r="E439" s="45" t="n">
        <v>4</v>
      </c>
      <c r="F439" s="45" t="s">
        <v>1156</v>
      </c>
      <c r="G439" s="46" t="s">
        <v>1157</v>
      </c>
    </row>
    <row r="440" customFormat="false" ht="17" hidden="false" customHeight="false" outlineLevel="0" collapsed="false">
      <c r="B440" s="44" t="s">
        <v>1158</v>
      </c>
      <c r="C440" s="45" t="s">
        <v>1144</v>
      </c>
      <c r="D440" s="46" t="s">
        <v>1145</v>
      </c>
      <c r="E440" s="45" t="n">
        <v>5</v>
      </c>
      <c r="F440" s="45" t="s">
        <v>1159</v>
      </c>
      <c r="G440" s="46" t="s">
        <v>1160</v>
      </c>
    </row>
    <row r="441" customFormat="false" ht="17" hidden="false" customHeight="false" outlineLevel="0" collapsed="false">
      <c r="B441" s="44" t="s">
        <v>1161</v>
      </c>
      <c r="C441" s="45" t="s">
        <v>1144</v>
      </c>
      <c r="D441" s="46" t="s">
        <v>1145</v>
      </c>
      <c r="E441" s="45" t="n">
        <v>6</v>
      </c>
      <c r="F441" s="45" t="s">
        <v>1162</v>
      </c>
      <c r="G441" s="46" t="s">
        <v>1163</v>
      </c>
    </row>
    <row r="442" customFormat="false" ht="17" hidden="false" customHeight="false" outlineLevel="0" collapsed="false">
      <c r="B442" s="44" t="s">
        <v>1164</v>
      </c>
      <c r="C442" s="45" t="s">
        <v>1144</v>
      </c>
      <c r="D442" s="46" t="s">
        <v>1145</v>
      </c>
      <c r="E442" s="45" t="n">
        <v>7</v>
      </c>
      <c r="F442" s="45" t="s">
        <v>1165</v>
      </c>
      <c r="G442" s="46" t="s">
        <v>1166</v>
      </c>
    </row>
    <row r="443" customFormat="false" ht="17" hidden="false" customHeight="false" outlineLevel="0" collapsed="false">
      <c r="B443" s="45"/>
      <c r="C443" s="45"/>
      <c r="D443" s="46"/>
      <c r="E443" s="45"/>
      <c r="F443" s="45"/>
      <c r="G443" s="46"/>
    </row>
    <row r="444" customFormat="false" ht="17" hidden="false" customHeight="false" outlineLevel="0" collapsed="false">
      <c r="B444" s="37" t="n">
        <v>26</v>
      </c>
      <c r="C444" s="38" t="s">
        <v>1167</v>
      </c>
      <c r="D444" s="39" t="s">
        <v>1168</v>
      </c>
      <c r="E444" s="40"/>
      <c r="F444" s="41"/>
      <c r="G444" s="42"/>
      <c r="H444" s="43"/>
      <c r="I444" s="43"/>
      <c r="J444" s="43"/>
      <c r="K444" s="43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</row>
    <row r="445" customFormat="false" ht="17" hidden="false" customHeight="false" outlineLevel="0" collapsed="false">
      <c r="B445" s="44" t="s">
        <v>1169</v>
      </c>
      <c r="C445" s="45" t="s">
        <v>1167</v>
      </c>
      <c r="D445" s="46" t="s">
        <v>1168</v>
      </c>
      <c r="E445" s="45" t="n">
        <v>1</v>
      </c>
      <c r="F445" s="45" t="s">
        <v>1170</v>
      </c>
      <c r="G445" s="46" t="s">
        <v>1171</v>
      </c>
    </row>
    <row r="446" customFormat="false" ht="17" hidden="false" customHeight="false" outlineLevel="0" collapsed="false">
      <c r="B446" s="44" t="s">
        <v>1172</v>
      </c>
      <c r="C446" s="45" t="s">
        <v>1167</v>
      </c>
      <c r="D446" s="46" t="s">
        <v>1168</v>
      </c>
      <c r="E446" s="45" t="n">
        <v>2</v>
      </c>
      <c r="F446" s="45" t="s">
        <v>1173</v>
      </c>
      <c r="G446" s="46" t="s">
        <v>1174</v>
      </c>
    </row>
    <row r="447" customFormat="false" ht="17" hidden="false" customHeight="false" outlineLevel="0" collapsed="false">
      <c r="B447" s="44" t="s">
        <v>1175</v>
      </c>
      <c r="C447" s="45" t="s">
        <v>1167</v>
      </c>
      <c r="D447" s="46" t="s">
        <v>1176</v>
      </c>
      <c r="E447" s="45" t="n">
        <v>3</v>
      </c>
      <c r="F447" s="45" t="s">
        <v>1177</v>
      </c>
      <c r="G447" s="46" t="s">
        <v>578</v>
      </c>
    </row>
    <row r="448" customFormat="false" ht="17" hidden="false" customHeight="false" outlineLevel="0" collapsed="false">
      <c r="B448" s="44" t="s">
        <v>1178</v>
      </c>
      <c r="C448" s="45" t="s">
        <v>1167</v>
      </c>
      <c r="D448" s="46" t="s">
        <v>1168</v>
      </c>
      <c r="E448" s="45" t="n">
        <v>4</v>
      </c>
      <c r="F448" s="45" t="s">
        <v>1179</v>
      </c>
      <c r="G448" s="46" t="s">
        <v>1180</v>
      </c>
    </row>
    <row r="449" customFormat="false" ht="17" hidden="false" customHeight="false" outlineLevel="0" collapsed="false">
      <c r="B449" s="44" t="s">
        <v>1181</v>
      </c>
      <c r="C449" s="45" t="s">
        <v>1167</v>
      </c>
      <c r="D449" s="46" t="s">
        <v>1168</v>
      </c>
      <c r="E449" s="45" t="n">
        <v>5</v>
      </c>
      <c r="F449" s="45" t="s">
        <v>1182</v>
      </c>
      <c r="G449" s="46" t="s">
        <v>1183</v>
      </c>
    </row>
    <row r="450" customFormat="false" ht="17" hidden="false" customHeight="false" outlineLevel="0" collapsed="false">
      <c r="B450" s="44" t="s">
        <v>1184</v>
      </c>
      <c r="C450" s="45" t="s">
        <v>1167</v>
      </c>
      <c r="D450" s="46" t="s">
        <v>1168</v>
      </c>
      <c r="E450" s="45" t="n">
        <v>6</v>
      </c>
      <c r="F450" s="45" t="s">
        <v>1185</v>
      </c>
      <c r="G450" s="46" t="s">
        <v>1186</v>
      </c>
    </row>
    <row r="451" customFormat="false" ht="17" hidden="false" customHeight="false" outlineLevel="0" collapsed="false">
      <c r="B451" s="44" t="s">
        <v>1187</v>
      </c>
      <c r="C451" s="45" t="s">
        <v>1167</v>
      </c>
      <c r="D451" s="46" t="s">
        <v>1168</v>
      </c>
      <c r="E451" s="45" t="n">
        <v>7</v>
      </c>
      <c r="F451" s="45" t="s">
        <v>1188</v>
      </c>
      <c r="G451" s="46" t="s">
        <v>1189</v>
      </c>
    </row>
    <row r="452" customFormat="false" ht="17" hidden="false" customHeight="false" outlineLevel="0" collapsed="false">
      <c r="B452" s="44" t="s">
        <v>1190</v>
      </c>
      <c r="C452" s="45" t="s">
        <v>1167</v>
      </c>
      <c r="D452" s="46" t="s">
        <v>1168</v>
      </c>
      <c r="E452" s="45" t="n">
        <v>8</v>
      </c>
      <c r="F452" s="45" t="s">
        <v>1191</v>
      </c>
      <c r="G452" s="46" t="s">
        <v>1192</v>
      </c>
    </row>
    <row r="453" customFormat="false" ht="17" hidden="false" customHeight="false" outlineLevel="0" collapsed="false">
      <c r="B453" s="44" t="s">
        <v>1193</v>
      </c>
      <c r="C453" s="45" t="s">
        <v>1167</v>
      </c>
      <c r="D453" s="46" t="s">
        <v>1168</v>
      </c>
      <c r="E453" s="45" t="n">
        <v>9</v>
      </c>
      <c r="F453" s="45" t="s">
        <v>1194</v>
      </c>
      <c r="G453" s="46" t="s">
        <v>1195</v>
      </c>
    </row>
    <row r="454" customFormat="false" ht="17" hidden="false" customHeight="false" outlineLevel="0" collapsed="false">
      <c r="B454" s="44" t="s">
        <v>1196</v>
      </c>
      <c r="C454" s="45" t="s">
        <v>1167</v>
      </c>
      <c r="D454" s="46" t="s">
        <v>1168</v>
      </c>
      <c r="E454" s="45" t="n">
        <v>10</v>
      </c>
      <c r="F454" s="45" t="s">
        <v>1197</v>
      </c>
      <c r="G454" s="46" t="s">
        <v>1198</v>
      </c>
    </row>
    <row r="455" customFormat="false" ht="17" hidden="false" customHeight="false" outlineLevel="0" collapsed="false">
      <c r="B455" s="44" t="s">
        <v>1199</v>
      </c>
      <c r="C455" s="45" t="s">
        <v>1167</v>
      </c>
      <c r="D455" s="46" t="s">
        <v>1168</v>
      </c>
      <c r="E455" s="45" t="n">
        <v>11</v>
      </c>
      <c r="F455" s="45" t="s">
        <v>1200</v>
      </c>
      <c r="G455" s="46" t="s">
        <v>1201</v>
      </c>
    </row>
    <row r="456" customFormat="false" ht="17" hidden="false" customHeight="false" outlineLevel="0" collapsed="false">
      <c r="B456" s="45"/>
      <c r="C456" s="45"/>
      <c r="D456" s="46"/>
      <c r="E456" s="45"/>
      <c r="F456" s="45"/>
      <c r="G456" s="46"/>
    </row>
    <row r="457" customFormat="false" ht="17" hidden="false" customHeight="false" outlineLevel="0" collapsed="false">
      <c r="B457" s="37" t="n">
        <v>27</v>
      </c>
      <c r="C457" s="38" t="s">
        <v>1202</v>
      </c>
      <c r="D457" s="39" t="s">
        <v>1203</v>
      </c>
      <c r="E457" s="40"/>
      <c r="F457" s="41"/>
      <c r="G457" s="42"/>
      <c r="H457" s="43"/>
      <c r="I457" s="43"/>
      <c r="J457" s="43"/>
      <c r="K457" s="43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</row>
    <row r="458" customFormat="false" ht="17" hidden="false" customHeight="false" outlineLevel="0" collapsed="false">
      <c r="B458" s="44" t="s">
        <v>1204</v>
      </c>
      <c r="C458" s="45" t="s">
        <v>1202</v>
      </c>
      <c r="D458" s="46" t="s">
        <v>1203</v>
      </c>
      <c r="E458" s="45" t="n">
        <v>1</v>
      </c>
      <c r="F458" s="45" t="s">
        <v>1205</v>
      </c>
      <c r="G458" s="46" t="s">
        <v>1206</v>
      </c>
    </row>
    <row r="459" customFormat="false" ht="17" hidden="false" customHeight="false" outlineLevel="0" collapsed="false">
      <c r="B459" s="44" t="s">
        <v>1207</v>
      </c>
      <c r="C459" s="45" t="s">
        <v>1202</v>
      </c>
      <c r="D459" s="46" t="s">
        <v>1203</v>
      </c>
      <c r="E459" s="45" t="n">
        <v>2</v>
      </c>
      <c r="F459" s="45" t="s">
        <v>1208</v>
      </c>
      <c r="G459" s="46" t="s">
        <v>1209</v>
      </c>
    </row>
    <row r="460" customFormat="false" ht="17" hidden="false" customHeight="false" outlineLevel="0" collapsed="false">
      <c r="B460" s="44" t="s">
        <v>1210</v>
      </c>
      <c r="C460" s="45" t="s">
        <v>1202</v>
      </c>
      <c r="D460" s="46" t="s">
        <v>1203</v>
      </c>
      <c r="E460" s="45" t="n">
        <v>3</v>
      </c>
      <c r="F460" s="45" t="s">
        <v>1211</v>
      </c>
      <c r="G460" s="46" t="s">
        <v>1212</v>
      </c>
    </row>
    <row r="461" customFormat="false" ht="17" hidden="false" customHeight="false" outlineLevel="0" collapsed="false">
      <c r="B461" s="44" t="s">
        <v>1213</v>
      </c>
      <c r="C461" s="45" t="s">
        <v>1202</v>
      </c>
      <c r="D461" s="46" t="s">
        <v>1203</v>
      </c>
      <c r="E461" s="45" t="n">
        <v>4</v>
      </c>
      <c r="F461" s="45" t="s">
        <v>1214</v>
      </c>
      <c r="G461" s="46" t="s">
        <v>1215</v>
      </c>
    </row>
    <row r="462" customFormat="false" ht="17" hidden="false" customHeight="false" outlineLevel="0" collapsed="false">
      <c r="B462" s="44" t="s">
        <v>1216</v>
      </c>
      <c r="C462" s="45" t="s">
        <v>1202</v>
      </c>
      <c r="D462" s="46" t="s">
        <v>1203</v>
      </c>
      <c r="E462" s="45" t="n">
        <v>5</v>
      </c>
      <c r="F462" s="45" t="s">
        <v>1217</v>
      </c>
      <c r="G462" s="46" t="s">
        <v>1218</v>
      </c>
    </row>
    <row r="463" customFormat="false" ht="17" hidden="false" customHeight="false" outlineLevel="0" collapsed="false">
      <c r="B463" s="44" t="s">
        <v>1219</v>
      </c>
      <c r="C463" s="45" t="s">
        <v>1202</v>
      </c>
      <c r="D463" s="46" t="s">
        <v>1203</v>
      </c>
      <c r="E463" s="45" t="n">
        <v>6</v>
      </c>
      <c r="F463" s="45" t="s">
        <v>1220</v>
      </c>
      <c r="G463" s="46" t="s">
        <v>1221</v>
      </c>
    </row>
    <row r="464" customFormat="false" ht="17" hidden="false" customHeight="false" outlineLevel="0" collapsed="false">
      <c r="B464" s="44" t="s">
        <v>1222</v>
      </c>
      <c r="C464" s="45" t="s">
        <v>1202</v>
      </c>
      <c r="D464" s="46" t="s">
        <v>1203</v>
      </c>
      <c r="E464" s="45" t="n">
        <v>7</v>
      </c>
      <c r="F464" s="45" t="s">
        <v>1223</v>
      </c>
      <c r="G464" s="46" t="s">
        <v>1224</v>
      </c>
    </row>
    <row r="465" customFormat="false" ht="17" hidden="false" customHeight="false" outlineLevel="0" collapsed="false">
      <c r="B465" s="44" t="s">
        <v>1225</v>
      </c>
      <c r="C465" s="45" t="s">
        <v>1202</v>
      </c>
      <c r="D465" s="46" t="s">
        <v>1203</v>
      </c>
      <c r="E465" s="45" t="n">
        <v>8</v>
      </c>
      <c r="F465" s="45" t="s">
        <v>1226</v>
      </c>
      <c r="G465" s="46" t="s">
        <v>1227</v>
      </c>
    </row>
    <row r="466" customFormat="false" ht="17" hidden="false" customHeight="false" outlineLevel="0" collapsed="false">
      <c r="B466" s="44" t="s">
        <v>1228</v>
      </c>
      <c r="C466" s="45" t="s">
        <v>1202</v>
      </c>
      <c r="D466" s="46" t="s">
        <v>1203</v>
      </c>
      <c r="E466" s="45" t="n">
        <v>9</v>
      </c>
      <c r="F466" s="45" t="s">
        <v>1229</v>
      </c>
      <c r="G466" s="46" t="s">
        <v>1230</v>
      </c>
    </row>
    <row r="467" customFormat="false" ht="17" hidden="false" customHeight="false" outlineLevel="0" collapsed="false">
      <c r="B467" s="44" t="s">
        <v>1231</v>
      </c>
      <c r="C467" s="45" t="s">
        <v>1202</v>
      </c>
      <c r="D467" s="46" t="s">
        <v>1203</v>
      </c>
      <c r="E467" s="45" t="n">
        <v>10</v>
      </c>
      <c r="F467" s="45" t="s">
        <v>1232</v>
      </c>
      <c r="G467" s="46" t="s">
        <v>1233</v>
      </c>
    </row>
    <row r="468" customFormat="false" ht="17" hidden="false" customHeight="false" outlineLevel="0" collapsed="false">
      <c r="B468" s="44" t="s">
        <v>1234</v>
      </c>
      <c r="C468" s="45" t="s">
        <v>1202</v>
      </c>
      <c r="D468" s="46" t="s">
        <v>1203</v>
      </c>
      <c r="E468" s="45" t="n">
        <v>11</v>
      </c>
      <c r="F468" s="45" t="s">
        <v>1235</v>
      </c>
      <c r="G468" s="46" t="s">
        <v>1236</v>
      </c>
    </row>
    <row r="469" customFormat="false" ht="17" hidden="false" customHeight="false" outlineLevel="0" collapsed="false">
      <c r="B469" s="44" t="s">
        <v>1237</v>
      </c>
      <c r="C469" s="45" t="s">
        <v>1202</v>
      </c>
      <c r="D469" s="46" t="s">
        <v>1203</v>
      </c>
      <c r="E469" s="45" t="n">
        <v>12</v>
      </c>
      <c r="F469" s="45" t="s">
        <v>1238</v>
      </c>
      <c r="G469" s="46" t="s">
        <v>1239</v>
      </c>
    </row>
    <row r="470" customFormat="false" ht="17" hidden="false" customHeight="false" outlineLevel="0" collapsed="false">
      <c r="B470" s="44" t="s">
        <v>1240</v>
      </c>
      <c r="C470" s="45" t="s">
        <v>1202</v>
      </c>
      <c r="D470" s="46" t="s">
        <v>1203</v>
      </c>
      <c r="E470" s="45" t="n">
        <v>13</v>
      </c>
      <c r="F470" s="45" t="s">
        <v>1241</v>
      </c>
      <c r="G470" s="46" t="s">
        <v>1242</v>
      </c>
    </row>
    <row r="471" customFormat="false" ht="17" hidden="false" customHeight="false" outlineLevel="0" collapsed="false">
      <c r="B471" s="45"/>
      <c r="C471" s="45"/>
      <c r="D471" s="46"/>
      <c r="E471" s="45"/>
      <c r="F471" s="45"/>
      <c r="G471" s="46"/>
    </row>
    <row r="472" customFormat="false" ht="17" hidden="false" customHeight="false" outlineLevel="0" collapsed="false">
      <c r="B472" s="37" t="n">
        <v>28</v>
      </c>
      <c r="C472" s="38" t="s">
        <v>1243</v>
      </c>
      <c r="D472" s="39" t="s">
        <v>1244</v>
      </c>
      <c r="E472" s="40"/>
      <c r="F472" s="41"/>
      <c r="G472" s="42"/>
      <c r="H472" s="43"/>
      <c r="I472" s="43"/>
      <c r="J472" s="43"/>
      <c r="K472" s="43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</row>
    <row r="473" customFormat="false" ht="17" hidden="false" customHeight="false" outlineLevel="0" collapsed="false">
      <c r="B473" s="44" t="s">
        <v>1245</v>
      </c>
      <c r="C473" s="45" t="s">
        <v>1243</v>
      </c>
      <c r="D473" s="46" t="s">
        <v>1244</v>
      </c>
      <c r="E473" s="45" t="n">
        <v>1</v>
      </c>
      <c r="F473" s="45" t="s">
        <v>1246</v>
      </c>
      <c r="G473" s="46" t="s">
        <v>1247</v>
      </c>
    </row>
    <row r="474" customFormat="false" ht="17" hidden="false" customHeight="false" outlineLevel="0" collapsed="false">
      <c r="B474" s="44" t="s">
        <v>1248</v>
      </c>
      <c r="C474" s="45" t="s">
        <v>1243</v>
      </c>
      <c r="D474" s="46" t="s">
        <v>1244</v>
      </c>
      <c r="E474" s="45" t="n">
        <v>2</v>
      </c>
      <c r="F474" s="45" t="s">
        <v>1249</v>
      </c>
      <c r="G474" s="46" t="s">
        <v>1250</v>
      </c>
    </row>
    <row r="475" customFormat="false" ht="17" hidden="false" customHeight="false" outlineLevel="0" collapsed="false">
      <c r="B475" s="44" t="s">
        <v>1251</v>
      </c>
      <c r="C475" s="45" t="s">
        <v>1243</v>
      </c>
      <c r="D475" s="46" t="s">
        <v>1244</v>
      </c>
      <c r="E475" s="45" t="n">
        <v>3</v>
      </c>
      <c r="F475" s="45" t="s">
        <v>1252</v>
      </c>
      <c r="G475" s="46" t="s">
        <v>1253</v>
      </c>
    </row>
    <row r="476" customFormat="false" ht="17" hidden="false" customHeight="false" outlineLevel="0" collapsed="false">
      <c r="B476" s="44" t="s">
        <v>1254</v>
      </c>
      <c r="C476" s="45" t="s">
        <v>1243</v>
      </c>
      <c r="D476" s="46" t="s">
        <v>1244</v>
      </c>
      <c r="E476" s="45" t="n">
        <v>4</v>
      </c>
      <c r="F476" s="45" t="s">
        <v>1255</v>
      </c>
      <c r="G476" s="46" t="s">
        <v>1256</v>
      </c>
    </row>
    <row r="477" customFormat="false" ht="17" hidden="false" customHeight="false" outlineLevel="0" collapsed="false">
      <c r="B477" s="44" t="s">
        <v>1257</v>
      </c>
      <c r="C477" s="45" t="s">
        <v>1243</v>
      </c>
      <c r="D477" s="46" t="s">
        <v>1244</v>
      </c>
      <c r="E477" s="45" t="n">
        <v>5</v>
      </c>
      <c r="F477" s="45" t="s">
        <v>1258</v>
      </c>
      <c r="G477" s="46" t="s">
        <v>1259</v>
      </c>
    </row>
    <row r="478" customFormat="false" ht="17" hidden="false" customHeight="false" outlineLevel="0" collapsed="false">
      <c r="B478" s="44" t="s">
        <v>1260</v>
      </c>
      <c r="C478" s="45" t="s">
        <v>1243</v>
      </c>
      <c r="D478" s="46" t="s">
        <v>1244</v>
      </c>
      <c r="E478" s="45" t="n">
        <v>6</v>
      </c>
      <c r="F478" s="45" t="s">
        <v>1261</v>
      </c>
      <c r="G478" s="46" t="s">
        <v>1262</v>
      </c>
    </row>
    <row r="479" customFormat="false" ht="17" hidden="false" customHeight="false" outlineLevel="0" collapsed="false">
      <c r="B479" s="44" t="s">
        <v>1263</v>
      </c>
      <c r="C479" s="45" t="s">
        <v>1243</v>
      </c>
      <c r="D479" s="46" t="s">
        <v>1244</v>
      </c>
      <c r="E479" s="45" t="n">
        <v>7</v>
      </c>
      <c r="F479" s="45" t="s">
        <v>1264</v>
      </c>
      <c r="G479" s="46" t="s">
        <v>1265</v>
      </c>
    </row>
    <row r="480" customFormat="false" ht="17" hidden="false" customHeight="false" outlineLevel="0" collapsed="false">
      <c r="B480" s="44" t="s">
        <v>1266</v>
      </c>
      <c r="C480" s="45" t="s">
        <v>1243</v>
      </c>
      <c r="D480" s="46" t="s">
        <v>1244</v>
      </c>
      <c r="E480" s="45" t="n">
        <v>8</v>
      </c>
      <c r="F480" s="45" t="s">
        <v>1267</v>
      </c>
      <c r="G480" s="46" t="s">
        <v>1244</v>
      </c>
    </row>
    <row r="481" customFormat="false" ht="17" hidden="false" customHeight="false" outlineLevel="0" collapsed="false">
      <c r="B481" s="44" t="s">
        <v>1268</v>
      </c>
      <c r="C481" s="45" t="s">
        <v>1243</v>
      </c>
      <c r="D481" s="46" t="s">
        <v>1244</v>
      </c>
      <c r="E481" s="45" t="n">
        <v>9</v>
      </c>
      <c r="F481" s="45" t="s">
        <v>1269</v>
      </c>
      <c r="G481" s="46" t="s">
        <v>1270</v>
      </c>
    </row>
    <row r="482" customFormat="false" ht="17" hidden="false" customHeight="false" outlineLevel="0" collapsed="false">
      <c r="B482" s="44" t="s">
        <v>1271</v>
      </c>
      <c r="C482" s="45" t="s">
        <v>1243</v>
      </c>
      <c r="D482" s="46" t="s">
        <v>1244</v>
      </c>
      <c r="E482" s="45" t="n">
        <v>10</v>
      </c>
      <c r="F482" s="45" t="s">
        <v>1272</v>
      </c>
      <c r="G482" s="46" t="s">
        <v>621</v>
      </c>
    </row>
    <row r="483" customFormat="false" ht="17" hidden="false" customHeight="false" outlineLevel="0" collapsed="false">
      <c r="B483" s="44" t="s">
        <v>1273</v>
      </c>
      <c r="C483" s="45" t="s">
        <v>1243</v>
      </c>
      <c r="D483" s="46" t="s">
        <v>1244</v>
      </c>
      <c r="E483" s="45" t="n">
        <v>11</v>
      </c>
      <c r="F483" s="45" t="s">
        <v>1274</v>
      </c>
      <c r="G483" s="46" t="s">
        <v>1275</v>
      </c>
    </row>
    <row r="484" customFormat="false" ht="17" hidden="false" customHeight="false" outlineLevel="0" collapsed="false">
      <c r="B484" s="44" t="s">
        <v>1276</v>
      </c>
      <c r="C484" s="45" t="s">
        <v>1243</v>
      </c>
      <c r="D484" s="46" t="s">
        <v>1244</v>
      </c>
      <c r="E484" s="45" t="n">
        <v>12</v>
      </c>
      <c r="F484" s="45" t="s">
        <v>1277</v>
      </c>
      <c r="G484" s="46" t="s">
        <v>1278</v>
      </c>
    </row>
    <row r="485" customFormat="false" ht="17" hidden="false" customHeight="false" outlineLevel="0" collapsed="false">
      <c r="B485" s="44" t="s">
        <v>1279</v>
      </c>
      <c r="C485" s="45" t="s">
        <v>1243</v>
      </c>
      <c r="D485" s="46" t="s">
        <v>1244</v>
      </c>
      <c r="E485" s="45" t="n">
        <v>13</v>
      </c>
      <c r="F485" s="45" t="s">
        <v>1280</v>
      </c>
      <c r="G485" s="46" t="s">
        <v>1281</v>
      </c>
    </row>
    <row r="486" customFormat="false" ht="17" hidden="false" customHeight="false" outlineLevel="0" collapsed="false">
      <c r="B486" s="45"/>
      <c r="C486" s="45"/>
      <c r="D486" s="46"/>
      <c r="E486" s="45"/>
      <c r="F486" s="45"/>
      <c r="G486" s="46"/>
    </row>
    <row r="487" customFormat="false" ht="17" hidden="false" customHeight="false" outlineLevel="0" collapsed="false">
      <c r="B487" s="37" t="n">
        <v>29</v>
      </c>
      <c r="C487" s="38" t="s">
        <v>1282</v>
      </c>
      <c r="D487" s="39" t="s">
        <v>1283</v>
      </c>
      <c r="E487" s="40"/>
      <c r="F487" s="41"/>
      <c r="G487" s="42"/>
      <c r="H487" s="43"/>
      <c r="I487" s="43"/>
      <c r="J487" s="43"/>
      <c r="K487" s="43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</row>
    <row r="488" customFormat="false" ht="17" hidden="false" customHeight="false" outlineLevel="0" collapsed="false">
      <c r="B488" s="44" t="s">
        <v>1284</v>
      </c>
      <c r="C488" s="45" t="s">
        <v>1282</v>
      </c>
      <c r="D488" s="46" t="s">
        <v>1283</v>
      </c>
      <c r="E488" s="45" t="n">
        <v>1</v>
      </c>
      <c r="F488" s="45" t="s">
        <v>1285</v>
      </c>
      <c r="G488" s="46" t="s">
        <v>1286</v>
      </c>
    </row>
    <row r="489" customFormat="false" ht="17" hidden="false" customHeight="false" outlineLevel="0" collapsed="false">
      <c r="B489" s="44" t="s">
        <v>1287</v>
      </c>
      <c r="C489" s="45" t="s">
        <v>1282</v>
      </c>
      <c r="D489" s="46" t="s">
        <v>1283</v>
      </c>
      <c r="E489" s="45" t="n">
        <v>2</v>
      </c>
      <c r="F489" s="45" t="s">
        <v>1288</v>
      </c>
      <c r="G489" s="46" t="s">
        <v>1289</v>
      </c>
    </row>
    <row r="490" customFormat="false" ht="17" hidden="false" customHeight="false" outlineLevel="0" collapsed="false">
      <c r="B490" s="44" t="s">
        <v>1290</v>
      </c>
      <c r="C490" s="45" t="s">
        <v>1282</v>
      </c>
      <c r="D490" s="46" t="s">
        <v>1283</v>
      </c>
      <c r="E490" s="45" t="n">
        <v>3</v>
      </c>
      <c r="F490" s="45" t="s">
        <v>1291</v>
      </c>
      <c r="G490" s="46" t="s">
        <v>1292</v>
      </c>
    </row>
    <row r="491" customFormat="false" ht="17" hidden="false" customHeight="false" outlineLevel="0" collapsed="false">
      <c r="B491" s="44" t="s">
        <v>1293</v>
      </c>
      <c r="C491" s="45" t="s">
        <v>1282</v>
      </c>
      <c r="D491" s="46" t="s">
        <v>1294</v>
      </c>
      <c r="E491" s="45" t="n">
        <v>4</v>
      </c>
      <c r="F491" s="45" t="s">
        <v>1295</v>
      </c>
      <c r="G491" s="46" t="s">
        <v>1283</v>
      </c>
    </row>
    <row r="492" customFormat="false" ht="17" hidden="false" customHeight="false" outlineLevel="0" collapsed="false">
      <c r="B492" s="44" t="s">
        <v>1296</v>
      </c>
      <c r="C492" s="45" t="s">
        <v>1282</v>
      </c>
      <c r="D492" s="46" t="s">
        <v>1283</v>
      </c>
      <c r="E492" s="45" t="n">
        <v>5</v>
      </c>
      <c r="F492" s="45" t="s">
        <v>1297</v>
      </c>
      <c r="G492" s="46" t="s">
        <v>1298</v>
      </c>
    </row>
    <row r="493" customFormat="false" ht="17" hidden="false" customHeight="false" outlineLevel="0" collapsed="false">
      <c r="B493" s="44" t="s">
        <v>1299</v>
      </c>
      <c r="C493" s="45" t="s">
        <v>1282</v>
      </c>
      <c r="D493" s="46" t="s">
        <v>1283</v>
      </c>
      <c r="E493" s="45" t="n">
        <v>6</v>
      </c>
      <c r="F493" s="45" t="s">
        <v>1300</v>
      </c>
      <c r="G493" s="46" t="s">
        <v>1301</v>
      </c>
    </row>
    <row r="494" customFormat="false" ht="17" hidden="false" customHeight="false" outlineLevel="0" collapsed="false">
      <c r="B494" s="45"/>
      <c r="C494" s="45"/>
      <c r="D494" s="46"/>
      <c r="E494" s="45"/>
      <c r="F494" s="45"/>
      <c r="G494" s="46"/>
    </row>
    <row r="495" customFormat="false" ht="17" hidden="false" customHeight="false" outlineLevel="0" collapsed="false">
      <c r="B495" s="37" t="n">
        <v>30</v>
      </c>
      <c r="C495" s="38" t="s">
        <v>1302</v>
      </c>
      <c r="D495" s="39" t="s">
        <v>1303</v>
      </c>
      <c r="E495" s="40"/>
      <c r="F495" s="41"/>
      <c r="G495" s="42"/>
      <c r="H495" s="43"/>
      <c r="I495" s="43"/>
      <c r="J495" s="43"/>
      <c r="K495" s="43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</row>
    <row r="496" customFormat="false" ht="17" hidden="false" customHeight="false" outlineLevel="0" collapsed="false">
      <c r="B496" s="44" t="s">
        <v>1304</v>
      </c>
      <c r="C496" s="45" t="s">
        <v>1302</v>
      </c>
      <c r="D496" s="46" t="s">
        <v>1303</v>
      </c>
      <c r="E496" s="45" t="n">
        <v>1</v>
      </c>
      <c r="F496" s="45" t="s">
        <v>1305</v>
      </c>
      <c r="G496" s="46" t="s">
        <v>1306</v>
      </c>
    </row>
    <row r="497" customFormat="false" ht="17" hidden="false" customHeight="false" outlineLevel="0" collapsed="false">
      <c r="B497" s="44" t="s">
        <v>1307</v>
      </c>
      <c r="C497" s="45" t="s">
        <v>1302</v>
      </c>
      <c r="D497" s="46" t="s">
        <v>1303</v>
      </c>
      <c r="E497" s="45" t="n">
        <v>2</v>
      </c>
      <c r="F497" s="45" t="s">
        <v>1308</v>
      </c>
      <c r="G497" s="46" t="s">
        <v>1309</v>
      </c>
    </row>
    <row r="498" customFormat="false" ht="17" hidden="false" customHeight="false" outlineLevel="0" collapsed="false">
      <c r="B498" s="44" t="s">
        <v>1310</v>
      </c>
      <c r="C498" s="45" t="s">
        <v>1302</v>
      </c>
      <c r="D498" s="46" t="s">
        <v>1303</v>
      </c>
      <c r="E498" s="45" t="n">
        <v>3</v>
      </c>
      <c r="F498" s="45" t="s">
        <v>1311</v>
      </c>
      <c r="G498" s="46" t="s">
        <v>1312</v>
      </c>
    </row>
    <row r="499" customFormat="false" ht="17" hidden="false" customHeight="false" outlineLevel="0" collapsed="false">
      <c r="B499" s="44" t="s">
        <v>1313</v>
      </c>
      <c r="C499" s="45" t="s">
        <v>1302</v>
      </c>
      <c r="D499" s="46" t="s">
        <v>1303</v>
      </c>
      <c r="E499" s="45" t="n">
        <v>4</v>
      </c>
      <c r="F499" s="45" t="s">
        <v>1314</v>
      </c>
      <c r="G499" s="46" t="s">
        <v>288</v>
      </c>
    </row>
    <row r="500" customFormat="false" ht="17" hidden="false" customHeight="false" outlineLevel="0" collapsed="false">
      <c r="B500" s="44" t="s">
        <v>1315</v>
      </c>
      <c r="C500" s="45" t="s">
        <v>1302</v>
      </c>
      <c r="D500" s="46" t="s">
        <v>1303</v>
      </c>
      <c r="E500" s="45" t="n">
        <v>5</v>
      </c>
      <c r="F500" s="45" t="s">
        <v>1316</v>
      </c>
      <c r="G500" s="46" t="s">
        <v>1317</v>
      </c>
    </row>
    <row r="501" customFormat="false" ht="17" hidden="false" customHeight="false" outlineLevel="0" collapsed="false">
      <c r="B501" s="44" t="s">
        <v>1318</v>
      </c>
      <c r="C501" s="45" t="s">
        <v>1302</v>
      </c>
      <c r="D501" s="46" t="s">
        <v>1303</v>
      </c>
      <c r="E501" s="45" t="n">
        <v>6</v>
      </c>
      <c r="F501" s="45" t="s">
        <v>1319</v>
      </c>
      <c r="G501" s="46" t="s">
        <v>1320</v>
      </c>
    </row>
    <row r="502" customFormat="false" ht="17" hidden="false" customHeight="false" outlineLevel="0" collapsed="false">
      <c r="B502" s="44" t="s">
        <v>1321</v>
      </c>
      <c r="C502" s="45" t="s">
        <v>1302</v>
      </c>
      <c r="D502" s="46" t="s">
        <v>1303</v>
      </c>
      <c r="E502" s="45" t="n">
        <v>7</v>
      </c>
      <c r="F502" s="45" t="s">
        <v>1322</v>
      </c>
      <c r="G502" s="46" t="s">
        <v>1323</v>
      </c>
    </row>
    <row r="503" customFormat="false" ht="17" hidden="false" customHeight="false" outlineLevel="0" collapsed="false">
      <c r="B503" s="44" t="s">
        <v>1324</v>
      </c>
      <c r="C503" s="45" t="s">
        <v>1302</v>
      </c>
      <c r="D503" s="46" t="s">
        <v>1303</v>
      </c>
      <c r="E503" s="45" t="n">
        <v>8</v>
      </c>
      <c r="F503" s="45" t="s">
        <v>1325</v>
      </c>
      <c r="G503" s="46" t="s">
        <v>1326</v>
      </c>
    </row>
    <row r="504" customFormat="false" ht="17" hidden="false" customHeight="false" outlineLevel="0" collapsed="false">
      <c r="B504" s="44" t="s">
        <v>1327</v>
      </c>
      <c r="C504" s="45" t="s">
        <v>1302</v>
      </c>
      <c r="D504" s="46" t="s">
        <v>1303</v>
      </c>
      <c r="E504" s="45" t="n">
        <v>9</v>
      </c>
      <c r="F504" s="45" t="s">
        <v>1328</v>
      </c>
      <c r="G504" s="46" t="s">
        <v>1329</v>
      </c>
    </row>
    <row r="505" customFormat="false" ht="17" hidden="false" customHeight="false" outlineLevel="0" collapsed="false">
      <c r="B505" s="44" t="s">
        <v>1330</v>
      </c>
      <c r="C505" s="45" t="s">
        <v>1302</v>
      </c>
      <c r="D505" s="46" t="s">
        <v>1303</v>
      </c>
      <c r="E505" s="45" t="n">
        <v>10</v>
      </c>
      <c r="F505" s="45" t="s">
        <v>1331</v>
      </c>
      <c r="G505" s="46" t="s">
        <v>1332</v>
      </c>
    </row>
    <row r="506" customFormat="false" ht="17" hidden="false" customHeight="false" outlineLevel="0" collapsed="false">
      <c r="B506" s="44" t="s">
        <v>1333</v>
      </c>
      <c r="C506" s="45" t="s">
        <v>1302</v>
      </c>
      <c r="D506" s="46" t="s">
        <v>1303</v>
      </c>
      <c r="E506" s="45" t="n">
        <v>11</v>
      </c>
      <c r="F506" s="45" t="s">
        <v>1334</v>
      </c>
      <c r="G506" s="46" t="s">
        <v>1335</v>
      </c>
    </row>
    <row r="507" customFormat="false" ht="17" hidden="false" customHeight="false" outlineLevel="0" collapsed="false">
      <c r="B507" s="44" t="s">
        <v>1336</v>
      </c>
      <c r="C507" s="45" t="s">
        <v>1302</v>
      </c>
      <c r="D507" s="46" t="s">
        <v>1303</v>
      </c>
      <c r="E507" s="45" t="n">
        <v>12</v>
      </c>
      <c r="F507" s="45" t="s">
        <v>1337</v>
      </c>
      <c r="G507" s="46" t="s">
        <v>1338</v>
      </c>
    </row>
    <row r="508" customFormat="false" ht="17" hidden="false" customHeight="false" outlineLevel="0" collapsed="false">
      <c r="B508" s="44" t="s">
        <v>1339</v>
      </c>
      <c r="C508" s="45" t="s">
        <v>1302</v>
      </c>
      <c r="D508" s="46" t="s">
        <v>1303</v>
      </c>
      <c r="E508" s="45" t="n">
        <v>13</v>
      </c>
      <c r="F508" s="45" t="s">
        <v>1340</v>
      </c>
      <c r="G508" s="46" t="s">
        <v>1341</v>
      </c>
    </row>
    <row r="509" customFormat="false" ht="17" hidden="false" customHeight="false" outlineLevel="0" collapsed="false">
      <c r="B509" s="44" t="s">
        <v>1342</v>
      </c>
      <c r="C509" s="45" t="s">
        <v>1302</v>
      </c>
      <c r="D509" s="46" t="s">
        <v>1303</v>
      </c>
      <c r="E509" s="45" t="n">
        <v>14</v>
      </c>
      <c r="F509" s="45" t="s">
        <v>1343</v>
      </c>
      <c r="G509" s="46" t="s">
        <v>1344</v>
      </c>
    </row>
    <row r="510" customFormat="false" ht="17" hidden="false" customHeight="false" outlineLevel="0" collapsed="false">
      <c r="B510" s="44" t="s">
        <v>1345</v>
      </c>
      <c r="C510" s="45" t="s">
        <v>1302</v>
      </c>
      <c r="D510" s="46" t="s">
        <v>1303</v>
      </c>
      <c r="E510" s="45" t="n">
        <v>15</v>
      </c>
      <c r="F510" s="45" t="s">
        <v>1346</v>
      </c>
      <c r="G510" s="46" t="s">
        <v>1347</v>
      </c>
    </row>
    <row r="511" customFormat="false" ht="17" hidden="false" customHeight="false" outlineLevel="0" collapsed="false">
      <c r="B511" s="44" t="s">
        <v>1348</v>
      </c>
      <c r="C511" s="45" t="s">
        <v>1302</v>
      </c>
      <c r="D511" s="46" t="s">
        <v>1303</v>
      </c>
      <c r="E511" s="45" t="n">
        <v>16</v>
      </c>
      <c r="F511" s="45" t="s">
        <v>1349</v>
      </c>
      <c r="G511" s="46" t="s">
        <v>1350</v>
      </c>
    </row>
    <row r="512" customFormat="false" ht="17" hidden="false" customHeight="false" outlineLevel="0" collapsed="false">
      <c r="B512" s="44" t="s">
        <v>1351</v>
      </c>
      <c r="C512" s="45" t="s">
        <v>1302</v>
      </c>
      <c r="D512" s="46" t="s">
        <v>1303</v>
      </c>
      <c r="E512" s="45" t="n">
        <v>17</v>
      </c>
      <c r="F512" s="45" t="s">
        <v>1352</v>
      </c>
      <c r="G512" s="46" t="s">
        <v>1353</v>
      </c>
    </row>
    <row r="513" customFormat="false" ht="17" hidden="false" customHeight="false" outlineLevel="0" collapsed="false">
      <c r="B513" s="44" t="s">
        <v>1354</v>
      </c>
      <c r="C513" s="45" t="s">
        <v>1302</v>
      </c>
      <c r="D513" s="46" t="s">
        <v>1303</v>
      </c>
      <c r="E513" s="45" t="n">
        <v>18</v>
      </c>
      <c r="F513" s="45" t="s">
        <v>1355</v>
      </c>
      <c r="G513" s="46" t="s">
        <v>1356</v>
      </c>
    </row>
    <row r="514" customFormat="false" ht="17" hidden="false" customHeight="false" outlineLevel="0" collapsed="false">
      <c r="B514" s="45"/>
      <c r="C514" s="45"/>
      <c r="D514" s="46"/>
      <c r="E514" s="45"/>
      <c r="F514" s="45"/>
      <c r="G514" s="46"/>
    </row>
    <row r="515" customFormat="false" ht="17" hidden="false" customHeight="false" outlineLevel="0" collapsed="false">
      <c r="B515" s="37" t="n">
        <v>31</v>
      </c>
      <c r="C515" s="38" t="s">
        <v>1357</v>
      </c>
      <c r="D515" s="39" t="s">
        <v>1358</v>
      </c>
      <c r="E515" s="40"/>
      <c r="F515" s="41"/>
      <c r="G515" s="42"/>
      <c r="H515" s="43"/>
      <c r="I515" s="43"/>
      <c r="J515" s="43"/>
      <c r="K515" s="43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</row>
    <row r="516" customFormat="false" ht="17" hidden="false" customHeight="false" outlineLevel="0" collapsed="false">
      <c r="B516" s="44" t="s">
        <v>1359</v>
      </c>
      <c r="C516" s="45" t="s">
        <v>1357</v>
      </c>
      <c r="D516" s="46" t="s">
        <v>1358</v>
      </c>
      <c r="E516" s="45" t="n">
        <v>1</v>
      </c>
      <c r="F516" s="45" t="s">
        <v>1360</v>
      </c>
      <c r="G516" s="46" t="s">
        <v>1361</v>
      </c>
    </row>
    <row r="517" customFormat="false" ht="17" hidden="false" customHeight="false" outlineLevel="0" collapsed="false">
      <c r="B517" s="44" t="s">
        <v>1362</v>
      </c>
      <c r="C517" s="45" t="s">
        <v>1357</v>
      </c>
      <c r="D517" s="46" t="s">
        <v>1358</v>
      </c>
      <c r="E517" s="45" t="n">
        <v>2</v>
      </c>
      <c r="F517" s="45" t="s">
        <v>1363</v>
      </c>
      <c r="G517" s="46" t="s">
        <v>1364</v>
      </c>
    </row>
    <row r="518" customFormat="false" ht="17" hidden="false" customHeight="false" outlineLevel="0" collapsed="false">
      <c r="B518" s="44" t="s">
        <v>1365</v>
      </c>
      <c r="C518" s="45" t="s">
        <v>1357</v>
      </c>
      <c r="D518" s="46" t="s">
        <v>1358</v>
      </c>
      <c r="E518" s="45" t="n">
        <v>3</v>
      </c>
      <c r="F518" s="45" t="s">
        <v>1366</v>
      </c>
      <c r="G518" s="46" t="s">
        <v>1367</v>
      </c>
    </row>
    <row r="519" customFormat="false" ht="17" hidden="false" customHeight="false" outlineLevel="0" collapsed="false">
      <c r="B519" s="44" t="s">
        <v>1368</v>
      </c>
      <c r="C519" s="45" t="s">
        <v>1357</v>
      </c>
      <c r="D519" s="46" t="s">
        <v>1358</v>
      </c>
      <c r="E519" s="45" t="n">
        <v>4</v>
      </c>
      <c r="F519" s="45" t="s">
        <v>1369</v>
      </c>
      <c r="G519" s="46" t="s">
        <v>1370</v>
      </c>
    </row>
    <row r="520" customFormat="false" ht="17" hidden="false" customHeight="false" outlineLevel="0" collapsed="false">
      <c r="B520" s="44" t="s">
        <v>1371</v>
      </c>
      <c r="C520" s="45" t="s">
        <v>1357</v>
      </c>
      <c r="D520" s="46" t="s">
        <v>1358</v>
      </c>
      <c r="E520" s="45" t="n">
        <v>5</v>
      </c>
      <c r="F520" s="45" t="s">
        <v>1372</v>
      </c>
      <c r="G520" s="46" t="s">
        <v>1373</v>
      </c>
    </row>
    <row r="521" customFormat="false" ht="17" hidden="false" customHeight="false" outlineLevel="0" collapsed="false">
      <c r="B521" s="44" t="s">
        <v>1374</v>
      </c>
      <c r="C521" s="45" t="s">
        <v>1357</v>
      </c>
      <c r="D521" s="46" t="s">
        <v>1358</v>
      </c>
      <c r="E521" s="45" t="n">
        <v>6</v>
      </c>
      <c r="F521" s="45" t="s">
        <v>1375</v>
      </c>
      <c r="G521" s="46" t="s">
        <v>1376</v>
      </c>
    </row>
    <row r="522" customFormat="false" ht="17" hidden="false" customHeight="false" outlineLevel="0" collapsed="false">
      <c r="B522" s="44" t="s">
        <v>1377</v>
      </c>
      <c r="C522" s="45" t="s">
        <v>1357</v>
      </c>
      <c r="D522" s="46" t="s">
        <v>1358</v>
      </c>
      <c r="E522" s="45" t="n">
        <v>7</v>
      </c>
      <c r="F522" s="45" t="s">
        <v>1378</v>
      </c>
      <c r="G522" s="46" t="s">
        <v>1379</v>
      </c>
    </row>
    <row r="523" customFormat="false" ht="17" hidden="false" customHeight="false" outlineLevel="0" collapsed="false">
      <c r="B523" s="44" t="s">
        <v>1380</v>
      </c>
      <c r="C523" s="45" t="s">
        <v>1357</v>
      </c>
      <c r="D523" s="46" t="s">
        <v>1358</v>
      </c>
      <c r="E523" s="45" t="n">
        <v>8</v>
      </c>
      <c r="F523" s="45" t="s">
        <v>1381</v>
      </c>
      <c r="G523" s="46" t="s">
        <v>1382</v>
      </c>
    </row>
    <row r="524" customFormat="false" ht="17" hidden="false" customHeight="false" outlineLevel="0" collapsed="false">
      <c r="B524" s="44" t="s">
        <v>1383</v>
      </c>
      <c r="C524" s="45" t="s">
        <v>1357</v>
      </c>
      <c r="D524" s="46" t="s">
        <v>1358</v>
      </c>
      <c r="E524" s="45" t="n">
        <v>9</v>
      </c>
      <c r="F524" s="45" t="s">
        <v>1384</v>
      </c>
      <c r="G524" s="46" t="s">
        <v>1385</v>
      </c>
    </row>
    <row r="525" customFormat="false" ht="17" hidden="false" customHeight="false" outlineLevel="0" collapsed="false">
      <c r="B525" s="44" t="s">
        <v>1386</v>
      </c>
      <c r="C525" s="45" t="s">
        <v>1357</v>
      </c>
      <c r="D525" s="46" t="s">
        <v>1358</v>
      </c>
      <c r="E525" s="45" t="n">
        <v>10</v>
      </c>
      <c r="F525" s="45" t="s">
        <v>1387</v>
      </c>
      <c r="G525" s="46" t="s">
        <v>1388</v>
      </c>
    </row>
    <row r="526" customFormat="false" ht="17" hidden="false" customHeight="false" outlineLevel="0" collapsed="false">
      <c r="B526" s="44" t="s">
        <v>1389</v>
      </c>
      <c r="C526" s="45" t="s">
        <v>1357</v>
      </c>
      <c r="D526" s="46" t="s">
        <v>1358</v>
      </c>
      <c r="E526" s="45" t="n">
        <v>11</v>
      </c>
      <c r="F526" s="45" t="s">
        <v>1390</v>
      </c>
      <c r="G526" s="46" t="s">
        <v>1391</v>
      </c>
    </row>
    <row r="527" customFormat="false" ht="17" hidden="false" customHeight="false" outlineLevel="0" collapsed="false">
      <c r="B527" s="44" t="s">
        <v>1392</v>
      </c>
      <c r="C527" s="45" t="s">
        <v>1357</v>
      </c>
      <c r="D527" s="46" t="s">
        <v>1358</v>
      </c>
      <c r="E527" s="45" t="n">
        <v>12</v>
      </c>
      <c r="F527" s="45" t="s">
        <v>1393</v>
      </c>
      <c r="G527" s="46" t="s">
        <v>1394</v>
      </c>
    </row>
    <row r="528" customFormat="false" ht="17" hidden="false" customHeight="false" outlineLevel="0" collapsed="false">
      <c r="B528" s="44" t="s">
        <v>1395</v>
      </c>
      <c r="C528" s="45" t="s">
        <v>1357</v>
      </c>
      <c r="D528" s="46" t="s">
        <v>1358</v>
      </c>
      <c r="E528" s="45" t="n">
        <v>13</v>
      </c>
      <c r="F528" s="45" t="s">
        <v>1396</v>
      </c>
      <c r="G528" s="46" t="s">
        <v>1397</v>
      </c>
    </row>
    <row r="529" customFormat="false" ht="17" hidden="false" customHeight="false" outlineLevel="0" collapsed="false">
      <c r="B529" s="44" t="s">
        <v>1398</v>
      </c>
      <c r="C529" s="45" t="s">
        <v>1357</v>
      </c>
      <c r="D529" s="46" t="s">
        <v>1358</v>
      </c>
      <c r="E529" s="45" t="n">
        <v>14</v>
      </c>
      <c r="F529" s="45" t="s">
        <v>1399</v>
      </c>
      <c r="G529" s="46" t="s">
        <v>1400</v>
      </c>
    </row>
    <row r="530" customFormat="false" ht="17" hidden="false" customHeight="false" outlineLevel="0" collapsed="false">
      <c r="B530" s="45"/>
      <c r="C530" s="45"/>
      <c r="D530" s="46"/>
      <c r="E530" s="45"/>
      <c r="F530" s="45"/>
      <c r="G530" s="46"/>
    </row>
    <row r="531" customFormat="false" ht="17" hidden="false" customHeight="false" outlineLevel="0" collapsed="false">
      <c r="B531" s="37" t="n">
        <v>32</v>
      </c>
      <c r="C531" s="38" t="s">
        <v>1401</v>
      </c>
      <c r="D531" s="39" t="s">
        <v>1402</v>
      </c>
      <c r="E531" s="40"/>
      <c r="F531" s="41"/>
      <c r="G531" s="42"/>
      <c r="H531" s="43"/>
      <c r="I531" s="43"/>
      <c r="J531" s="43"/>
      <c r="K531" s="43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</row>
    <row r="532" customFormat="false" ht="17" hidden="false" customHeight="false" outlineLevel="0" collapsed="false">
      <c r="B532" s="44" t="s">
        <v>1403</v>
      </c>
      <c r="C532" s="45" t="s">
        <v>1401</v>
      </c>
      <c r="D532" s="46" t="s">
        <v>1402</v>
      </c>
      <c r="E532" s="45" t="n">
        <v>1</v>
      </c>
      <c r="F532" s="45" t="s">
        <v>1404</v>
      </c>
      <c r="G532" s="46" t="s">
        <v>1405</v>
      </c>
    </row>
    <row r="533" customFormat="false" ht="17" hidden="false" customHeight="false" outlineLevel="0" collapsed="false">
      <c r="B533" s="44" t="s">
        <v>1406</v>
      </c>
      <c r="C533" s="45" t="s">
        <v>1401</v>
      </c>
      <c r="D533" s="46" t="s">
        <v>1402</v>
      </c>
      <c r="E533" s="45" t="n">
        <v>2</v>
      </c>
      <c r="F533" s="45" t="s">
        <v>1407</v>
      </c>
      <c r="G533" s="46" t="s">
        <v>1408</v>
      </c>
    </row>
    <row r="534" customFormat="false" ht="17" hidden="false" customHeight="false" outlineLevel="0" collapsed="false">
      <c r="B534" s="44" t="s">
        <v>1409</v>
      </c>
      <c r="C534" s="45" t="s">
        <v>1401</v>
      </c>
      <c r="D534" s="46" t="s">
        <v>1402</v>
      </c>
      <c r="E534" s="45" t="n">
        <v>3</v>
      </c>
      <c r="F534" s="45" t="s">
        <v>1410</v>
      </c>
      <c r="G534" s="46" t="s">
        <v>1411</v>
      </c>
    </row>
    <row r="535" customFormat="false" ht="17" hidden="false" customHeight="false" outlineLevel="0" collapsed="false">
      <c r="B535" s="44" t="s">
        <v>1412</v>
      </c>
      <c r="C535" s="45" t="s">
        <v>1401</v>
      </c>
      <c r="D535" s="46" t="s">
        <v>1402</v>
      </c>
      <c r="E535" s="45" t="n">
        <v>4</v>
      </c>
      <c r="F535" s="45" t="s">
        <v>1413</v>
      </c>
      <c r="G535" s="46" t="s">
        <v>1414</v>
      </c>
    </row>
    <row r="536" customFormat="false" ht="17" hidden="false" customHeight="false" outlineLevel="0" collapsed="false">
      <c r="B536" s="44" t="s">
        <v>1415</v>
      </c>
      <c r="C536" s="45" t="s">
        <v>1401</v>
      </c>
      <c r="D536" s="46" t="s">
        <v>1402</v>
      </c>
      <c r="E536" s="45" t="n">
        <v>5</v>
      </c>
      <c r="F536" s="45" t="s">
        <v>1416</v>
      </c>
      <c r="G536" s="46" t="s">
        <v>1417</v>
      </c>
    </row>
    <row r="537" customFormat="false" ht="17" hidden="false" customHeight="false" outlineLevel="0" collapsed="false">
      <c r="B537" s="44" t="s">
        <v>1418</v>
      </c>
      <c r="C537" s="45" t="s">
        <v>1401</v>
      </c>
      <c r="D537" s="46" t="s">
        <v>1402</v>
      </c>
      <c r="E537" s="45" t="n">
        <v>6</v>
      </c>
      <c r="F537" s="45" t="s">
        <v>1419</v>
      </c>
      <c r="G537" s="46" t="s">
        <v>1420</v>
      </c>
    </row>
    <row r="538" customFormat="false" ht="17" hidden="false" customHeight="false" outlineLevel="0" collapsed="false">
      <c r="B538" s="44" t="s">
        <v>1421</v>
      </c>
      <c r="C538" s="45" t="s">
        <v>1401</v>
      </c>
      <c r="D538" s="46" t="s">
        <v>1402</v>
      </c>
      <c r="E538" s="45" t="n">
        <v>7</v>
      </c>
      <c r="F538" s="45" t="s">
        <v>1422</v>
      </c>
      <c r="G538" s="46" t="s">
        <v>1423</v>
      </c>
    </row>
    <row r="539" customFormat="false" ht="17" hidden="false" customHeight="false" outlineLevel="0" collapsed="false">
      <c r="B539" s="44" t="s">
        <v>1424</v>
      </c>
      <c r="C539" s="45" t="s">
        <v>1401</v>
      </c>
      <c r="D539" s="46" t="s">
        <v>1402</v>
      </c>
      <c r="E539" s="45" t="n">
        <v>8</v>
      </c>
      <c r="F539" s="45" t="s">
        <v>1425</v>
      </c>
      <c r="G539" s="46" t="s">
        <v>1426</v>
      </c>
    </row>
    <row r="540" customFormat="false" ht="17" hidden="false" customHeight="false" outlineLevel="0" collapsed="false">
      <c r="B540" s="44" t="s">
        <v>1427</v>
      </c>
      <c r="C540" s="45" t="s">
        <v>1401</v>
      </c>
      <c r="D540" s="46" t="s">
        <v>1402</v>
      </c>
      <c r="E540" s="45" t="n">
        <v>9</v>
      </c>
      <c r="F540" s="45" t="s">
        <v>1428</v>
      </c>
      <c r="G540" s="46" t="s">
        <v>1429</v>
      </c>
    </row>
    <row r="541" customFormat="false" ht="17" hidden="false" customHeight="false" outlineLevel="0" collapsed="false">
      <c r="B541" s="44" t="s">
        <v>1430</v>
      </c>
      <c r="C541" s="45" t="s">
        <v>1401</v>
      </c>
      <c r="D541" s="46" t="s">
        <v>1402</v>
      </c>
      <c r="E541" s="45" t="n">
        <v>10</v>
      </c>
      <c r="F541" s="45" t="s">
        <v>1431</v>
      </c>
      <c r="G541" s="46" t="s">
        <v>1432</v>
      </c>
    </row>
    <row r="542" customFormat="false" ht="17" hidden="false" customHeight="false" outlineLevel="0" collapsed="false">
      <c r="B542" s="44" t="s">
        <v>1433</v>
      </c>
      <c r="C542" s="45" t="s">
        <v>1401</v>
      </c>
      <c r="D542" s="46" t="s">
        <v>1402</v>
      </c>
      <c r="E542" s="45" t="n">
        <v>11</v>
      </c>
      <c r="F542" s="45" t="s">
        <v>1434</v>
      </c>
      <c r="G542" s="46" t="s">
        <v>1435</v>
      </c>
    </row>
    <row r="543" customFormat="false" ht="17" hidden="false" customHeight="false" outlineLevel="0" collapsed="false">
      <c r="B543" s="45"/>
      <c r="C543" s="45"/>
      <c r="D543" s="46"/>
      <c r="E543" s="45"/>
      <c r="F543" s="45"/>
      <c r="G543" s="46"/>
    </row>
    <row r="544" customFormat="false" ht="17" hidden="false" customHeight="false" outlineLevel="0" collapsed="false">
      <c r="B544" s="37" t="n">
        <v>33</v>
      </c>
      <c r="C544" s="38" t="s">
        <v>1436</v>
      </c>
      <c r="D544" s="39" t="s">
        <v>1437</v>
      </c>
      <c r="E544" s="40"/>
      <c r="F544" s="41"/>
      <c r="G544" s="42"/>
      <c r="H544" s="43"/>
      <c r="I544" s="43"/>
      <c r="J544" s="43"/>
      <c r="K544" s="43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</row>
    <row r="545" customFormat="false" ht="17" hidden="false" customHeight="false" outlineLevel="0" collapsed="false">
      <c r="B545" s="44" t="s">
        <v>1438</v>
      </c>
      <c r="C545" s="45" t="s">
        <v>1436</v>
      </c>
      <c r="D545" s="46" t="s">
        <v>1437</v>
      </c>
      <c r="E545" s="45" t="n">
        <v>1</v>
      </c>
      <c r="F545" s="45" t="s">
        <v>1439</v>
      </c>
      <c r="G545" s="46" t="s">
        <v>1440</v>
      </c>
    </row>
    <row r="546" customFormat="false" ht="17" hidden="false" customHeight="false" outlineLevel="0" collapsed="false">
      <c r="B546" s="44" t="s">
        <v>1441</v>
      </c>
      <c r="C546" s="45" t="s">
        <v>1436</v>
      </c>
      <c r="D546" s="46" t="s">
        <v>1437</v>
      </c>
      <c r="E546" s="45" t="n">
        <v>2</v>
      </c>
      <c r="F546" s="45" t="s">
        <v>1442</v>
      </c>
      <c r="G546" s="46" t="s">
        <v>1443</v>
      </c>
    </row>
    <row r="547" customFormat="false" ht="17" hidden="false" customHeight="false" outlineLevel="0" collapsed="false">
      <c r="B547" s="44" t="s">
        <v>1444</v>
      </c>
      <c r="C547" s="45" t="s">
        <v>1436</v>
      </c>
      <c r="D547" s="46" t="s">
        <v>1437</v>
      </c>
      <c r="E547" s="45" t="n">
        <v>3</v>
      </c>
      <c r="F547" s="45" t="s">
        <v>1445</v>
      </c>
      <c r="G547" s="46" t="s">
        <v>1446</v>
      </c>
    </row>
    <row r="548" customFormat="false" ht="17" hidden="false" customHeight="false" outlineLevel="0" collapsed="false">
      <c r="B548" s="44" t="s">
        <v>1447</v>
      </c>
      <c r="C548" s="45" t="s">
        <v>1436</v>
      </c>
      <c r="D548" s="46" t="s">
        <v>1437</v>
      </c>
      <c r="E548" s="45" t="n">
        <v>4</v>
      </c>
      <c r="F548" s="45" t="s">
        <v>1448</v>
      </c>
      <c r="G548" s="46" t="s">
        <v>1449</v>
      </c>
    </row>
    <row r="549" customFormat="false" ht="17" hidden="false" customHeight="false" outlineLevel="0" collapsed="false">
      <c r="B549" s="44" t="s">
        <v>1450</v>
      </c>
      <c r="C549" s="45" t="s">
        <v>1436</v>
      </c>
      <c r="D549" s="46" t="s">
        <v>1437</v>
      </c>
      <c r="E549" s="45" t="n">
        <v>5</v>
      </c>
      <c r="F549" s="45" t="s">
        <v>1451</v>
      </c>
      <c r="G549" s="46" t="s">
        <v>1452</v>
      </c>
    </row>
    <row r="550" customFormat="false" ht="17" hidden="false" customHeight="false" outlineLevel="0" collapsed="false">
      <c r="B550" s="44" t="s">
        <v>1453</v>
      </c>
      <c r="C550" s="45" t="s">
        <v>1436</v>
      </c>
      <c r="D550" s="46" t="s">
        <v>1437</v>
      </c>
      <c r="E550" s="45" t="n">
        <v>6</v>
      </c>
      <c r="F550" s="45" t="s">
        <v>1454</v>
      </c>
      <c r="G550" s="46" t="s">
        <v>1455</v>
      </c>
    </row>
    <row r="551" customFormat="false" ht="17" hidden="false" customHeight="false" outlineLevel="0" collapsed="false">
      <c r="B551" s="44" t="s">
        <v>1456</v>
      </c>
      <c r="C551" s="45" t="s">
        <v>1436</v>
      </c>
      <c r="D551" s="46" t="s">
        <v>1437</v>
      </c>
      <c r="E551" s="45" t="n">
        <v>7</v>
      </c>
      <c r="F551" s="45" t="s">
        <v>1457</v>
      </c>
      <c r="G551" s="46" t="s">
        <v>1458</v>
      </c>
    </row>
    <row r="552" customFormat="false" ht="17" hidden="false" customHeight="false" outlineLevel="0" collapsed="false">
      <c r="B552" s="44" t="s">
        <v>1459</v>
      </c>
      <c r="C552" s="45" t="s">
        <v>1436</v>
      </c>
      <c r="D552" s="46" t="s">
        <v>1437</v>
      </c>
      <c r="E552" s="45" t="n">
        <v>8</v>
      </c>
      <c r="F552" s="45" t="s">
        <v>1460</v>
      </c>
      <c r="G552" s="46" t="s">
        <v>1461</v>
      </c>
    </row>
    <row r="553" customFormat="false" ht="17" hidden="false" customHeight="false" outlineLevel="0" collapsed="false">
      <c r="B553" s="44" t="s">
        <v>1462</v>
      </c>
      <c r="C553" s="45" t="s">
        <v>1436</v>
      </c>
      <c r="D553" s="46" t="s">
        <v>1437</v>
      </c>
      <c r="E553" s="45" t="n">
        <v>9</v>
      </c>
      <c r="F553" s="45" t="s">
        <v>1463</v>
      </c>
      <c r="G553" s="46" t="s">
        <v>1464</v>
      </c>
    </row>
    <row r="554" customFormat="false" ht="17" hidden="false" customHeight="false" outlineLevel="0" collapsed="false">
      <c r="B554" s="44" t="s">
        <v>1465</v>
      </c>
      <c r="C554" s="45" t="s">
        <v>1436</v>
      </c>
      <c r="D554" s="46" t="s">
        <v>1437</v>
      </c>
      <c r="E554" s="45" t="n">
        <v>10</v>
      </c>
      <c r="F554" s="45" t="s">
        <v>1466</v>
      </c>
      <c r="G554" s="46" t="s">
        <v>1467</v>
      </c>
    </row>
    <row r="555" customFormat="false" ht="17" hidden="false" customHeight="false" outlineLevel="0" collapsed="false">
      <c r="B555" s="44" t="s">
        <v>1468</v>
      </c>
      <c r="C555" s="45" t="s">
        <v>1436</v>
      </c>
      <c r="D555" s="46" t="s">
        <v>1437</v>
      </c>
      <c r="E555" s="45" t="n">
        <v>11</v>
      </c>
      <c r="F555" s="45" t="s">
        <v>1469</v>
      </c>
      <c r="G555" s="46" t="s">
        <v>1470</v>
      </c>
    </row>
    <row r="556" customFormat="false" ht="17" hidden="false" customHeight="false" outlineLevel="0" collapsed="false">
      <c r="B556" s="45"/>
      <c r="C556" s="45"/>
      <c r="D556" s="46"/>
      <c r="E556" s="45"/>
      <c r="F556" s="45"/>
      <c r="G556" s="46"/>
    </row>
    <row r="557" customFormat="false" ht="17" hidden="false" customHeight="false" outlineLevel="0" collapsed="false">
      <c r="B557" s="37" t="n">
        <v>34</v>
      </c>
      <c r="C557" s="38" t="s">
        <v>1471</v>
      </c>
      <c r="D557" s="39" t="s">
        <v>1472</v>
      </c>
      <c r="E557" s="40"/>
      <c r="F557" s="41"/>
      <c r="G557" s="42"/>
      <c r="H557" s="43"/>
      <c r="I557" s="43"/>
      <c r="J557" s="43"/>
      <c r="K557" s="43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</row>
    <row r="558" customFormat="false" ht="17" hidden="false" customHeight="false" outlineLevel="0" collapsed="false">
      <c r="B558" s="44" t="s">
        <v>1473</v>
      </c>
      <c r="C558" s="45" t="s">
        <v>1471</v>
      </c>
      <c r="D558" s="46" t="s">
        <v>1472</v>
      </c>
      <c r="E558" s="45" t="n">
        <v>1</v>
      </c>
      <c r="F558" s="45" t="s">
        <v>1474</v>
      </c>
      <c r="G558" s="46" t="s">
        <v>1475</v>
      </c>
    </row>
    <row r="559" customFormat="false" ht="17" hidden="false" customHeight="false" outlineLevel="0" collapsed="false">
      <c r="B559" s="44" t="s">
        <v>1476</v>
      </c>
      <c r="C559" s="45" t="s">
        <v>1471</v>
      </c>
      <c r="D559" s="46" t="s">
        <v>1472</v>
      </c>
      <c r="E559" s="45" t="n">
        <v>2</v>
      </c>
      <c r="F559" s="45" t="s">
        <v>1477</v>
      </c>
      <c r="G559" s="46" t="s">
        <v>1478</v>
      </c>
    </row>
    <row r="560" customFormat="false" ht="17" hidden="false" customHeight="false" outlineLevel="0" collapsed="false">
      <c r="B560" s="44" t="s">
        <v>1479</v>
      </c>
      <c r="C560" s="45" t="s">
        <v>1471</v>
      </c>
      <c r="D560" s="46" t="s">
        <v>1472</v>
      </c>
      <c r="E560" s="45" t="n">
        <v>3</v>
      </c>
      <c r="F560" s="45" t="s">
        <v>1480</v>
      </c>
      <c r="G560" s="46" t="s">
        <v>1481</v>
      </c>
    </row>
    <row r="561" customFormat="false" ht="17" hidden="false" customHeight="false" outlineLevel="0" collapsed="false">
      <c r="B561" s="44" t="s">
        <v>1482</v>
      </c>
      <c r="C561" s="45" t="s">
        <v>1471</v>
      </c>
      <c r="D561" s="46" t="s">
        <v>1472</v>
      </c>
      <c r="E561" s="45" t="n">
        <v>4</v>
      </c>
      <c r="F561" s="45" t="s">
        <v>1483</v>
      </c>
      <c r="G561" s="46" t="s">
        <v>1484</v>
      </c>
    </row>
    <row r="562" customFormat="false" ht="17" hidden="false" customHeight="false" outlineLevel="0" collapsed="false">
      <c r="B562" s="44" t="s">
        <v>1485</v>
      </c>
      <c r="C562" s="45" t="s">
        <v>1471</v>
      </c>
      <c r="D562" s="46" t="s">
        <v>1472</v>
      </c>
      <c r="E562" s="45" t="n">
        <v>5</v>
      </c>
      <c r="F562" s="45" t="s">
        <v>1486</v>
      </c>
      <c r="G562" s="46" t="s">
        <v>1487</v>
      </c>
    </row>
    <row r="563" customFormat="false" ht="17" hidden="false" customHeight="false" outlineLevel="0" collapsed="false">
      <c r="B563" s="44" t="s">
        <v>1488</v>
      </c>
      <c r="C563" s="45" t="s">
        <v>1471</v>
      </c>
      <c r="D563" s="46" t="s">
        <v>1472</v>
      </c>
      <c r="E563" s="45" t="n">
        <v>6</v>
      </c>
      <c r="F563" s="45" t="s">
        <v>1489</v>
      </c>
      <c r="G563" s="46" t="s">
        <v>1490</v>
      </c>
    </row>
    <row r="564" customFormat="false" ht="17" hidden="false" customHeight="false" outlineLevel="0" collapsed="false">
      <c r="B564" s="44" t="s">
        <v>1491</v>
      </c>
      <c r="C564" s="45" t="s">
        <v>1471</v>
      </c>
      <c r="D564" s="46" t="s">
        <v>1472</v>
      </c>
      <c r="E564" s="45" t="n">
        <v>7</v>
      </c>
      <c r="F564" s="45" t="s">
        <v>1492</v>
      </c>
      <c r="G564" s="46" t="s">
        <v>1493</v>
      </c>
    </row>
    <row r="565" customFormat="false" ht="17" hidden="false" customHeight="false" outlineLevel="0" collapsed="false">
      <c r="B565" s="44" t="s">
        <v>1494</v>
      </c>
      <c r="C565" s="45" t="s">
        <v>1471</v>
      </c>
      <c r="D565" s="46" t="s">
        <v>1472</v>
      </c>
      <c r="E565" s="45" t="n">
        <v>8</v>
      </c>
      <c r="F565" s="45" t="s">
        <v>1495</v>
      </c>
      <c r="G565" s="46" t="s">
        <v>1496</v>
      </c>
    </row>
    <row r="566" customFormat="false" ht="17" hidden="false" customHeight="false" outlineLevel="0" collapsed="false">
      <c r="B566" s="44" t="s">
        <v>1497</v>
      </c>
      <c r="C566" s="45" t="s">
        <v>1471</v>
      </c>
      <c r="D566" s="46" t="s">
        <v>1472</v>
      </c>
      <c r="E566" s="45" t="n">
        <v>9</v>
      </c>
      <c r="F566" s="45" t="s">
        <v>1498</v>
      </c>
      <c r="G566" s="46" t="s">
        <v>1499</v>
      </c>
    </row>
    <row r="567" customFormat="false" ht="17" hidden="false" customHeight="false" outlineLevel="0" collapsed="false">
      <c r="B567" s="44" t="s">
        <v>1500</v>
      </c>
      <c r="C567" s="45" t="s">
        <v>1471</v>
      </c>
      <c r="D567" s="46" t="s">
        <v>1472</v>
      </c>
      <c r="E567" s="45" t="n">
        <v>10</v>
      </c>
      <c r="F567" s="45" t="s">
        <v>1501</v>
      </c>
      <c r="G567" s="46" t="s">
        <v>1502</v>
      </c>
    </row>
    <row r="568" customFormat="false" ht="17" hidden="false" customHeight="false" outlineLevel="0" collapsed="false">
      <c r="B568" s="44" t="s">
        <v>1503</v>
      </c>
      <c r="C568" s="45" t="s">
        <v>1471</v>
      </c>
      <c r="D568" s="46" t="s">
        <v>1472</v>
      </c>
      <c r="E568" s="45" t="n">
        <v>11</v>
      </c>
      <c r="F568" s="45" t="s">
        <v>1504</v>
      </c>
      <c r="G568" s="46" t="s">
        <v>1505</v>
      </c>
    </row>
    <row r="569" customFormat="false" ht="17" hidden="false" customHeight="false" outlineLevel="0" collapsed="false">
      <c r="B569" s="44" t="s">
        <v>1506</v>
      </c>
      <c r="C569" s="45" t="s">
        <v>1471</v>
      </c>
      <c r="D569" s="46" t="s">
        <v>1472</v>
      </c>
      <c r="E569" s="45" t="n">
        <v>12</v>
      </c>
      <c r="F569" s="45" t="s">
        <v>1507</v>
      </c>
      <c r="G569" s="46" t="s">
        <v>1508</v>
      </c>
    </row>
    <row r="570" customFormat="false" ht="17" hidden="false" customHeight="false" outlineLevel="0" collapsed="false">
      <c r="B570" s="44" t="s">
        <v>1509</v>
      </c>
      <c r="C570" s="45" t="s">
        <v>1471</v>
      </c>
      <c r="D570" s="46" t="s">
        <v>1472</v>
      </c>
      <c r="E570" s="45" t="n">
        <v>13</v>
      </c>
      <c r="F570" s="45" t="s">
        <v>1510</v>
      </c>
      <c r="G570" s="46" t="s">
        <v>1511</v>
      </c>
    </row>
    <row r="571" customFormat="false" ht="17" hidden="false" customHeight="false" outlineLevel="0" collapsed="false">
      <c r="B571" s="44" t="s">
        <v>1512</v>
      </c>
      <c r="C571" s="45" t="s">
        <v>1471</v>
      </c>
      <c r="D571" s="46" t="s">
        <v>1472</v>
      </c>
      <c r="E571" s="45" t="n">
        <v>14</v>
      </c>
      <c r="F571" s="45" t="s">
        <v>1513</v>
      </c>
      <c r="G571" s="46" t="s">
        <v>1514</v>
      </c>
    </row>
    <row r="572" customFormat="false" ht="17" hidden="false" customHeight="false" outlineLevel="0" collapsed="false">
      <c r="B572" s="44" t="s">
        <v>1515</v>
      </c>
      <c r="C572" s="45" t="s">
        <v>1471</v>
      </c>
      <c r="D572" s="46" t="s">
        <v>1472</v>
      </c>
      <c r="E572" s="45" t="n">
        <v>15</v>
      </c>
      <c r="F572" s="45" t="s">
        <v>1516</v>
      </c>
      <c r="G572" s="46" t="s">
        <v>1517</v>
      </c>
    </row>
    <row r="573" customFormat="false" ht="17" hidden="false" customHeight="false" outlineLevel="0" collapsed="false">
      <c r="B573" s="44" t="s">
        <v>1518</v>
      </c>
      <c r="C573" s="45" t="s">
        <v>1471</v>
      </c>
      <c r="D573" s="46" t="s">
        <v>1472</v>
      </c>
      <c r="E573" s="45" t="n">
        <v>16</v>
      </c>
      <c r="F573" s="45" t="s">
        <v>1519</v>
      </c>
      <c r="G573" s="46" t="s">
        <v>1520</v>
      </c>
    </row>
    <row r="574" customFormat="false" ht="17" hidden="false" customHeight="false" outlineLevel="0" collapsed="false">
      <c r="B574" s="44" t="s">
        <v>1521</v>
      </c>
      <c r="C574" s="45" t="s">
        <v>1471</v>
      </c>
      <c r="D574" s="46" t="s">
        <v>1472</v>
      </c>
      <c r="E574" s="45" t="n">
        <v>17</v>
      </c>
      <c r="F574" s="45" t="s">
        <v>1522</v>
      </c>
      <c r="G574" s="46" t="s">
        <v>1523</v>
      </c>
    </row>
    <row r="575" customFormat="false" ht="17" hidden="false" customHeight="false" outlineLevel="0" collapsed="false">
      <c r="B575" s="44" t="s">
        <v>1524</v>
      </c>
      <c r="C575" s="45" t="s">
        <v>1471</v>
      </c>
      <c r="D575" s="46" t="s">
        <v>1472</v>
      </c>
      <c r="E575" s="45" t="n">
        <v>18</v>
      </c>
      <c r="F575" s="45" t="s">
        <v>1525</v>
      </c>
      <c r="G575" s="46" t="s">
        <v>1526</v>
      </c>
    </row>
    <row r="576" customFormat="false" ht="17" hidden="false" customHeight="false" outlineLevel="0" collapsed="false">
      <c r="B576" s="44" t="s">
        <v>1527</v>
      </c>
      <c r="C576" s="45" t="s">
        <v>1471</v>
      </c>
      <c r="D576" s="46" t="s">
        <v>1472</v>
      </c>
      <c r="E576" s="45" t="n">
        <v>19</v>
      </c>
      <c r="F576" s="45" t="s">
        <v>1528</v>
      </c>
      <c r="G576" s="46" t="s">
        <v>1529</v>
      </c>
    </row>
    <row r="577" customFormat="false" ht="17" hidden="false" customHeight="false" outlineLevel="0" collapsed="false">
      <c r="B577" s="44" t="s">
        <v>1530</v>
      </c>
      <c r="C577" s="45" t="s">
        <v>1471</v>
      </c>
      <c r="D577" s="46" t="s">
        <v>1472</v>
      </c>
      <c r="E577" s="45" t="n">
        <v>20</v>
      </c>
      <c r="F577" s="45" t="s">
        <v>1531</v>
      </c>
      <c r="G577" s="46" t="s">
        <v>1532</v>
      </c>
    </row>
    <row r="578" customFormat="false" ht="17" hidden="false" customHeight="false" outlineLevel="0" collapsed="false">
      <c r="B578" s="44" t="s">
        <v>1533</v>
      </c>
      <c r="C578" s="45" t="s">
        <v>1471</v>
      </c>
      <c r="D578" s="46" t="s">
        <v>1472</v>
      </c>
      <c r="E578" s="45" t="n">
        <v>21</v>
      </c>
      <c r="F578" s="45" t="s">
        <v>1534</v>
      </c>
      <c r="G578" s="46" t="s">
        <v>1535</v>
      </c>
    </row>
    <row r="579" customFormat="false" ht="17" hidden="false" customHeight="false" outlineLevel="0" collapsed="false">
      <c r="B579" s="44" t="s">
        <v>1536</v>
      </c>
      <c r="C579" s="45" t="s">
        <v>1471</v>
      </c>
      <c r="D579" s="46" t="s">
        <v>1472</v>
      </c>
      <c r="E579" s="45" t="n">
        <v>22</v>
      </c>
      <c r="F579" s="45" t="s">
        <v>1537</v>
      </c>
      <c r="G579" s="46" t="s">
        <v>1538</v>
      </c>
    </row>
    <row r="580" customFormat="false" ht="17" hidden="false" customHeight="false" outlineLevel="0" collapsed="false">
      <c r="B580" s="44" t="s">
        <v>1539</v>
      </c>
      <c r="C580" s="45" t="s">
        <v>1471</v>
      </c>
      <c r="D580" s="46" t="s">
        <v>1472</v>
      </c>
      <c r="E580" s="45" t="n">
        <v>23</v>
      </c>
      <c r="F580" s="45" t="s">
        <v>1540</v>
      </c>
      <c r="G580" s="46" t="s">
        <v>1541</v>
      </c>
    </row>
    <row r="581" customFormat="false" ht="17" hidden="false" customHeight="false" outlineLevel="0" collapsed="false">
      <c r="B581" s="44" t="s">
        <v>1542</v>
      </c>
      <c r="C581" s="45" t="s">
        <v>1471</v>
      </c>
      <c r="D581" s="46" t="s">
        <v>1472</v>
      </c>
      <c r="E581" s="45" t="n">
        <v>24</v>
      </c>
      <c r="F581" s="45" t="s">
        <v>1543</v>
      </c>
      <c r="G581" s="46" t="s">
        <v>1544</v>
      </c>
    </row>
    <row r="582" customFormat="false" ht="17" hidden="false" customHeight="false" outlineLevel="0" collapsed="false">
      <c r="B582" s="44" t="s">
        <v>1545</v>
      </c>
      <c r="C582" s="45" t="s">
        <v>1471</v>
      </c>
      <c r="D582" s="46" t="s">
        <v>1472</v>
      </c>
      <c r="E582" s="45" t="n">
        <v>25</v>
      </c>
      <c r="F582" s="45" t="s">
        <v>1546</v>
      </c>
      <c r="G582" s="46" t="s">
        <v>1547</v>
      </c>
    </row>
    <row r="583" customFormat="false" ht="17" hidden="false" customHeight="false" outlineLevel="0" collapsed="false">
      <c r="B583" s="44" t="s">
        <v>1548</v>
      </c>
      <c r="C583" s="45" t="s">
        <v>1471</v>
      </c>
      <c r="D583" s="46" t="s">
        <v>1472</v>
      </c>
      <c r="E583" s="45" t="n">
        <v>26</v>
      </c>
      <c r="F583" s="45" t="s">
        <v>1549</v>
      </c>
      <c r="G583" s="46" t="s">
        <v>1550</v>
      </c>
    </row>
    <row r="584" customFormat="false" ht="17" hidden="false" customHeight="false" outlineLevel="0" collapsed="false">
      <c r="B584" s="45"/>
      <c r="C584" s="45"/>
      <c r="D584" s="46"/>
      <c r="E584" s="45"/>
      <c r="F584" s="45"/>
      <c r="G584" s="46"/>
    </row>
    <row r="585" customFormat="false" ht="17" hidden="false" customHeight="false" outlineLevel="0" collapsed="false">
      <c r="B585" s="37" t="n">
        <v>35</v>
      </c>
      <c r="C585" s="38" t="s">
        <v>1551</v>
      </c>
      <c r="D585" s="39" t="s">
        <v>1552</v>
      </c>
      <c r="E585" s="40"/>
      <c r="F585" s="41"/>
      <c r="G585" s="42"/>
      <c r="H585" s="43"/>
      <c r="I585" s="43"/>
      <c r="J585" s="43"/>
      <c r="K585" s="43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</row>
    <row r="586" customFormat="false" ht="17" hidden="false" customHeight="false" outlineLevel="0" collapsed="false">
      <c r="B586" s="44" t="s">
        <v>1553</v>
      </c>
      <c r="C586" s="45" t="s">
        <v>1551</v>
      </c>
      <c r="D586" s="46" t="s">
        <v>1552</v>
      </c>
      <c r="E586" s="45" t="n">
        <v>1</v>
      </c>
      <c r="F586" s="45" t="s">
        <v>1554</v>
      </c>
      <c r="G586" s="46" t="s">
        <v>1555</v>
      </c>
    </row>
    <row r="587" customFormat="false" ht="17" hidden="false" customHeight="false" outlineLevel="0" collapsed="false">
      <c r="B587" s="44" t="s">
        <v>1556</v>
      </c>
      <c r="C587" s="45" t="s">
        <v>1551</v>
      </c>
      <c r="D587" s="46" t="s">
        <v>1552</v>
      </c>
      <c r="E587" s="45" t="n">
        <v>2</v>
      </c>
      <c r="F587" s="45" t="s">
        <v>1557</v>
      </c>
      <c r="G587" s="46" t="s">
        <v>1558</v>
      </c>
    </row>
    <row r="588" customFormat="false" ht="17" hidden="false" customHeight="false" outlineLevel="0" collapsed="false">
      <c r="B588" s="44" t="s">
        <v>1559</v>
      </c>
      <c r="C588" s="45" t="s">
        <v>1551</v>
      </c>
      <c r="D588" s="46" t="s">
        <v>1552</v>
      </c>
      <c r="E588" s="45" t="n">
        <v>3</v>
      </c>
      <c r="F588" s="45" t="s">
        <v>1560</v>
      </c>
      <c r="G588" s="46" t="s">
        <v>1561</v>
      </c>
    </row>
    <row r="589" customFormat="false" ht="17" hidden="false" customHeight="false" outlineLevel="0" collapsed="false">
      <c r="B589" s="44" t="s">
        <v>1562</v>
      </c>
      <c r="C589" s="45" t="s">
        <v>1551</v>
      </c>
      <c r="D589" s="46" t="s">
        <v>1552</v>
      </c>
      <c r="E589" s="45" t="n">
        <v>4</v>
      </c>
      <c r="F589" s="45" t="s">
        <v>1563</v>
      </c>
      <c r="G589" s="46" t="s">
        <v>665</v>
      </c>
    </row>
    <row r="590" customFormat="false" ht="17" hidden="false" customHeight="false" outlineLevel="0" collapsed="false">
      <c r="B590" s="44" t="s">
        <v>1564</v>
      </c>
      <c r="C590" s="45" t="s">
        <v>1551</v>
      </c>
      <c r="D590" s="46" t="s">
        <v>1552</v>
      </c>
      <c r="E590" s="45" t="n">
        <v>5</v>
      </c>
      <c r="F590" s="45" t="s">
        <v>1565</v>
      </c>
      <c r="G590" s="46" t="s">
        <v>1566</v>
      </c>
    </row>
    <row r="591" customFormat="false" ht="17" hidden="false" customHeight="false" outlineLevel="0" collapsed="false">
      <c r="B591" s="44" t="s">
        <v>1567</v>
      </c>
      <c r="C591" s="45" t="s">
        <v>1551</v>
      </c>
      <c r="D591" s="46" t="s">
        <v>1552</v>
      </c>
      <c r="E591" s="45" t="n">
        <v>6</v>
      </c>
      <c r="F591" s="45" t="s">
        <v>1568</v>
      </c>
      <c r="G591" s="46" t="s">
        <v>1569</v>
      </c>
    </row>
    <row r="592" customFormat="false" ht="17" hidden="false" customHeight="false" outlineLevel="0" collapsed="false">
      <c r="B592" s="44" t="s">
        <v>1570</v>
      </c>
      <c r="C592" s="45" t="s">
        <v>1551</v>
      </c>
      <c r="D592" s="46" t="s">
        <v>1552</v>
      </c>
      <c r="E592" s="45" t="n">
        <v>7</v>
      </c>
      <c r="F592" s="45" t="s">
        <v>1571</v>
      </c>
      <c r="G592" s="46" t="s">
        <v>1572</v>
      </c>
    </row>
    <row r="593" customFormat="false" ht="17" hidden="false" customHeight="false" outlineLevel="0" collapsed="false">
      <c r="B593" s="44" t="s">
        <v>1573</v>
      </c>
      <c r="C593" s="45" t="s">
        <v>1551</v>
      </c>
      <c r="D593" s="46" t="s">
        <v>1552</v>
      </c>
      <c r="E593" s="45" t="n">
        <v>8</v>
      </c>
      <c r="F593" s="45" t="s">
        <v>1574</v>
      </c>
      <c r="G593" s="46" t="s">
        <v>1575</v>
      </c>
    </row>
    <row r="594" customFormat="false" ht="17" hidden="false" customHeight="false" outlineLevel="0" collapsed="false">
      <c r="B594" s="44" t="s">
        <v>1576</v>
      </c>
      <c r="C594" s="45" t="s">
        <v>1551</v>
      </c>
      <c r="D594" s="46" t="s">
        <v>1552</v>
      </c>
      <c r="E594" s="45" t="n">
        <v>9</v>
      </c>
      <c r="F594" s="45" t="s">
        <v>1577</v>
      </c>
      <c r="G594" s="46" t="s">
        <v>1578</v>
      </c>
    </row>
    <row r="595" customFormat="false" ht="17" hidden="false" customHeight="false" outlineLevel="0" collapsed="false">
      <c r="B595" s="44" t="s">
        <v>1579</v>
      </c>
      <c r="C595" s="45" t="s">
        <v>1551</v>
      </c>
      <c r="D595" s="46" t="s">
        <v>1552</v>
      </c>
      <c r="E595" s="45" t="n">
        <v>10</v>
      </c>
      <c r="F595" s="45" t="s">
        <v>1580</v>
      </c>
      <c r="G595" s="46" t="s">
        <v>1581</v>
      </c>
    </row>
    <row r="596" customFormat="false" ht="17" hidden="false" customHeight="false" outlineLevel="0" collapsed="false">
      <c r="B596" s="45"/>
      <c r="C596" s="45"/>
      <c r="D596" s="46"/>
      <c r="E596" s="45"/>
      <c r="F596" s="45"/>
      <c r="G596" s="46"/>
    </row>
    <row r="597" customFormat="false" ht="17" hidden="false" customHeight="false" outlineLevel="0" collapsed="false">
      <c r="B597" s="37" t="n">
        <v>36</v>
      </c>
      <c r="C597" s="38" t="s">
        <v>1582</v>
      </c>
      <c r="D597" s="39" t="s">
        <v>1583</v>
      </c>
      <c r="E597" s="40"/>
      <c r="F597" s="41"/>
      <c r="G597" s="42"/>
      <c r="H597" s="43"/>
      <c r="I597" s="43"/>
      <c r="J597" s="43"/>
      <c r="K597" s="43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</row>
    <row r="598" customFormat="false" ht="17" hidden="false" customHeight="false" outlineLevel="0" collapsed="false">
      <c r="B598" s="44" t="s">
        <v>1584</v>
      </c>
      <c r="C598" s="45" t="s">
        <v>1582</v>
      </c>
      <c r="D598" s="46" t="s">
        <v>1583</v>
      </c>
      <c r="E598" s="45" t="n">
        <v>2</v>
      </c>
      <c r="F598" s="45" t="s">
        <v>1585</v>
      </c>
      <c r="G598" s="46" t="s">
        <v>1586</v>
      </c>
    </row>
    <row r="599" customFormat="false" ht="17" hidden="false" customHeight="false" outlineLevel="0" collapsed="false">
      <c r="B599" s="44" t="s">
        <v>1587</v>
      </c>
      <c r="C599" s="45" t="s">
        <v>1582</v>
      </c>
      <c r="D599" s="46" t="s">
        <v>1583</v>
      </c>
      <c r="E599" s="45" t="n">
        <v>1</v>
      </c>
      <c r="F599" s="45" t="s">
        <v>1588</v>
      </c>
      <c r="G599" s="46" t="s">
        <v>1589</v>
      </c>
    </row>
    <row r="600" customFormat="false" ht="17" hidden="false" customHeight="false" outlineLevel="0" collapsed="false">
      <c r="B600" s="44" t="s">
        <v>1590</v>
      </c>
      <c r="C600" s="45" t="s">
        <v>1582</v>
      </c>
      <c r="D600" s="46" t="s">
        <v>1583</v>
      </c>
      <c r="E600" s="45" t="n">
        <v>17</v>
      </c>
      <c r="F600" s="45" t="s">
        <v>1591</v>
      </c>
      <c r="G600" s="46" t="s">
        <v>1592</v>
      </c>
    </row>
    <row r="601" customFormat="false" ht="17" hidden="false" customHeight="false" outlineLevel="0" collapsed="false">
      <c r="B601" s="44" t="s">
        <v>1593</v>
      </c>
      <c r="C601" s="45" t="s">
        <v>1582</v>
      </c>
      <c r="D601" s="46" t="s">
        <v>1583</v>
      </c>
      <c r="E601" s="45" t="n">
        <v>12</v>
      </c>
      <c r="F601" s="45" t="s">
        <v>1594</v>
      </c>
      <c r="G601" s="46" t="s">
        <v>1595</v>
      </c>
    </row>
    <row r="602" customFormat="false" ht="17" hidden="false" customHeight="false" outlineLevel="0" collapsed="false">
      <c r="B602" s="44" t="s">
        <v>1596</v>
      </c>
      <c r="C602" s="45" t="s">
        <v>1582</v>
      </c>
      <c r="D602" s="46" t="s">
        <v>1583</v>
      </c>
      <c r="E602" s="45" t="n">
        <v>20</v>
      </c>
      <c r="F602" s="45" t="s">
        <v>1597</v>
      </c>
      <c r="G602" s="46" t="s">
        <v>1598</v>
      </c>
    </row>
    <row r="603" customFormat="false" ht="17" hidden="false" customHeight="false" outlineLevel="0" collapsed="false">
      <c r="B603" s="44" t="s">
        <v>1599</v>
      </c>
      <c r="C603" s="45" t="s">
        <v>1582</v>
      </c>
      <c r="D603" s="46" t="s">
        <v>1583</v>
      </c>
      <c r="E603" s="45" t="n">
        <v>19</v>
      </c>
      <c r="F603" s="45" t="s">
        <v>1600</v>
      </c>
      <c r="G603" s="46" t="s">
        <v>1601</v>
      </c>
    </row>
    <row r="604" customFormat="false" ht="17" hidden="false" customHeight="false" outlineLevel="0" collapsed="false">
      <c r="B604" s="44" t="s">
        <v>1602</v>
      </c>
      <c r="C604" s="45" t="s">
        <v>1582</v>
      </c>
      <c r="D604" s="46" t="s">
        <v>1583</v>
      </c>
      <c r="E604" s="45" t="n">
        <v>18</v>
      </c>
      <c r="F604" s="45" t="s">
        <v>1603</v>
      </c>
      <c r="G604" s="46" t="s">
        <v>1350</v>
      </c>
    </row>
    <row r="605" customFormat="false" ht="17" hidden="false" customHeight="false" outlineLevel="0" collapsed="false">
      <c r="B605" s="44" t="s">
        <v>1604</v>
      </c>
      <c r="C605" s="45" t="s">
        <v>1582</v>
      </c>
      <c r="D605" s="46" t="s">
        <v>1583</v>
      </c>
      <c r="E605" s="45" t="n">
        <v>16</v>
      </c>
      <c r="F605" s="45" t="s">
        <v>1605</v>
      </c>
      <c r="G605" s="46" t="s">
        <v>1606</v>
      </c>
    </row>
    <row r="606" customFormat="false" ht="17" hidden="false" customHeight="false" outlineLevel="0" collapsed="false">
      <c r="B606" s="44" t="s">
        <v>1607</v>
      </c>
      <c r="C606" s="45" t="s">
        <v>1582</v>
      </c>
      <c r="D606" s="46" t="s">
        <v>1583</v>
      </c>
      <c r="E606" s="45" t="n">
        <v>15</v>
      </c>
      <c r="F606" s="45" t="s">
        <v>1608</v>
      </c>
      <c r="G606" s="46" t="s">
        <v>1609</v>
      </c>
    </row>
    <row r="607" customFormat="false" ht="17" hidden="false" customHeight="false" outlineLevel="0" collapsed="false">
      <c r="B607" s="44" t="s">
        <v>1610</v>
      </c>
      <c r="C607" s="45" t="s">
        <v>1582</v>
      </c>
      <c r="D607" s="46" t="s">
        <v>1583</v>
      </c>
      <c r="E607" s="45" t="n">
        <v>14</v>
      </c>
      <c r="F607" s="45" t="s">
        <v>1611</v>
      </c>
      <c r="G607" s="46" t="s">
        <v>1612</v>
      </c>
    </row>
    <row r="608" customFormat="false" ht="17" hidden="false" customHeight="false" outlineLevel="0" collapsed="false">
      <c r="B608" s="44" t="s">
        <v>1613</v>
      </c>
      <c r="C608" s="45" t="s">
        <v>1582</v>
      </c>
      <c r="D608" s="46" t="s">
        <v>1583</v>
      </c>
      <c r="E608" s="45" t="n">
        <v>13</v>
      </c>
      <c r="F608" s="45" t="s">
        <v>1614</v>
      </c>
      <c r="G608" s="46" t="s">
        <v>1615</v>
      </c>
    </row>
    <row r="609" customFormat="false" ht="17" hidden="false" customHeight="false" outlineLevel="0" collapsed="false">
      <c r="B609" s="44" t="s">
        <v>1616</v>
      </c>
      <c r="C609" s="45" t="s">
        <v>1582</v>
      </c>
      <c r="D609" s="46" t="s">
        <v>1583</v>
      </c>
      <c r="E609" s="45" t="n">
        <v>11</v>
      </c>
      <c r="F609" s="45" t="s">
        <v>1617</v>
      </c>
      <c r="G609" s="46" t="s">
        <v>1618</v>
      </c>
    </row>
    <row r="610" customFormat="false" ht="17" hidden="false" customHeight="false" outlineLevel="0" collapsed="false">
      <c r="B610" s="44" t="s">
        <v>1619</v>
      </c>
      <c r="C610" s="45" t="s">
        <v>1582</v>
      </c>
      <c r="D610" s="46" t="s">
        <v>1583</v>
      </c>
      <c r="E610" s="45" t="n">
        <v>6</v>
      </c>
      <c r="F610" s="45" t="s">
        <v>1620</v>
      </c>
      <c r="G610" s="46" t="s">
        <v>1621</v>
      </c>
    </row>
    <row r="611" customFormat="false" ht="17" hidden="false" customHeight="false" outlineLevel="0" collapsed="false">
      <c r="B611" s="44" t="s">
        <v>1622</v>
      </c>
      <c r="C611" s="45" t="s">
        <v>1582</v>
      </c>
      <c r="D611" s="46" t="s">
        <v>1583</v>
      </c>
      <c r="E611" s="45" t="n">
        <v>3</v>
      </c>
      <c r="F611" s="45" t="s">
        <v>1623</v>
      </c>
      <c r="G611" s="46" t="s">
        <v>1624</v>
      </c>
    </row>
    <row r="612" customFormat="false" ht="17" hidden="false" customHeight="false" outlineLevel="0" collapsed="false">
      <c r="B612" s="44" t="s">
        <v>1625</v>
      </c>
      <c r="C612" s="45" t="s">
        <v>1582</v>
      </c>
      <c r="D612" s="46" t="s">
        <v>1583</v>
      </c>
      <c r="E612" s="45" t="n">
        <v>5</v>
      </c>
      <c r="F612" s="45" t="s">
        <v>1626</v>
      </c>
      <c r="G612" s="46" t="s">
        <v>1627</v>
      </c>
    </row>
    <row r="613" customFormat="false" ht="17" hidden="false" customHeight="false" outlineLevel="0" collapsed="false">
      <c r="B613" s="44" t="s">
        <v>1628</v>
      </c>
      <c r="C613" s="45" t="s">
        <v>1582</v>
      </c>
      <c r="D613" s="46" t="s">
        <v>1583</v>
      </c>
      <c r="E613" s="45" t="n">
        <v>7</v>
      </c>
      <c r="F613" s="45" t="s">
        <v>1629</v>
      </c>
      <c r="G613" s="46" t="s">
        <v>1630</v>
      </c>
    </row>
    <row r="614" customFormat="false" ht="17" hidden="false" customHeight="false" outlineLevel="0" collapsed="false">
      <c r="B614" s="44" t="s">
        <v>1631</v>
      </c>
      <c r="C614" s="45" t="s">
        <v>1582</v>
      </c>
      <c r="D614" s="46" t="s">
        <v>1583</v>
      </c>
      <c r="E614" s="45" t="n">
        <v>8</v>
      </c>
      <c r="F614" s="45" t="s">
        <v>1632</v>
      </c>
      <c r="G614" s="46" t="s">
        <v>1633</v>
      </c>
    </row>
    <row r="615" customFormat="false" ht="17" hidden="false" customHeight="false" outlineLevel="0" collapsed="false">
      <c r="B615" s="44" t="s">
        <v>1634</v>
      </c>
      <c r="C615" s="45" t="s">
        <v>1582</v>
      </c>
      <c r="D615" s="46" t="s">
        <v>1583</v>
      </c>
      <c r="E615" s="45" t="n">
        <v>9</v>
      </c>
      <c r="F615" s="45" t="s">
        <v>1635</v>
      </c>
      <c r="G615" s="46" t="s">
        <v>1636</v>
      </c>
    </row>
    <row r="616" customFormat="false" ht="17" hidden="false" customHeight="false" outlineLevel="0" collapsed="false">
      <c r="B616" s="44" t="s">
        <v>1637</v>
      </c>
      <c r="C616" s="45" t="s">
        <v>1582</v>
      </c>
      <c r="D616" s="46" t="s">
        <v>1583</v>
      </c>
      <c r="E616" s="45" t="n">
        <v>10</v>
      </c>
      <c r="F616" s="45" t="s">
        <v>1638</v>
      </c>
      <c r="G616" s="46" t="s">
        <v>1639</v>
      </c>
    </row>
    <row r="617" customFormat="false" ht="17" hidden="false" customHeight="false" outlineLevel="0" collapsed="false">
      <c r="B617" s="44" t="s">
        <v>1640</v>
      </c>
      <c r="C617" s="45" t="s">
        <v>1582</v>
      </c>
      <c r="D617" s="46" t="s">
        <v>1583</v>
      </c>
      <c r="E617" s="45" t="n">
        <v>4</v>
      </c>
      <c r="F617" s="45" t="s">
        <v>1641</v>
      </c>
      <c r="G617" s="46" t="s">
        <v>1642</v>
      </c>
    </row>
    <row r="618" customFormat="false" ht="17" hidden="false" customHeight="false" outlineLevel="0" collapsed="false">
      <c r="B618" s="45"/>
      <c r="C618" s="45"/>
      <c r="D618" s="46"/>
      <c r="E618" s="45"/>
      <c r="F618" s="45"/>
      <c r="G618" s="46"/>
    </row>
    <row r="619" customFormat="false" ht="17" hidden="false" customHeight="false" outlineLevel="0" collapsed="false">
      <c r="B619" s="37" t="n">
        <v>37</v>
      </c>
      <c r="C619" s="38" t="s">
        <v>1643</v>
      </c>
      <c r="D619" s="39" t="s">
        <v>1644</v>
      </c>
      <c r="E619" s="40"/>
      <c r="F619" s="41"/>
      <c r="G619" s="42"/>
      <c r="H619" s="43"/>
      <c r="I619" s="43"/>
      <c r="J619" s="43"/>
      <c r="K619" s="43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</row>
    <row r="620" customFormat="false" ht="17" hidden="false" customHeight="false" outlineLevel="0" collapsed="false">
      <c r="B620" s="44" t="s">
        <v>1645</v>
      </c>
      <c r="C620" s="45" t="s">
        <v>1643</v>
      </c>
      <c r="D620" s="46" t="s">
        <v>1644</v>
      </c>
      <c r="E620" s="45" t="n">
        <v>4</v>
      </c>
      <c r="F620" s="45" t="s">
        <v>1646</v>
      </c>
      <c r="G620" s="46" t="s">
        <v>1452</v>
      </c>
    </row>
    <row r="621" customFormat="false" ht="17" hidden="false" customHeight="false" outlineLevel="0" collapsed="false">
      <c r="B621" s="44" t="s">
        <v>1647</v>
      </c>
      <c r="C621" s="45" t="s">
        <v>1643</v>
      </c>
      <c r="D621" s="46" t="s">
        <v>1644</v>
      </c>
      <c r="E621" s="45" t="n">
        <v>6</v>
      </c>
      <c r="F621" s="45" t="s">
        <v>1648</v>
      </c>
      <c r="G621" s="46" t="s">
        <v>1649</v>
      </c>
    </row>
    <row r="622" customFormat="false" ht="17" hidden="false" customHeight="false" outlineLevel="0" collapsed="false">
      <c r="B622" s="44" t="s">
        <v>1650</v>
      </c>
      <c r="C622" s="45" t="s">
        <v>1643</v>
      </c>
      <c r="D622" s="46" t="s">
        <v>1644</v>
      </c>
      <c r="E622" s="45" t="n">
        <v>3</v>
      </c>
      <c r="F622" s="45" t="s">
        <v>1651</v>
      </c>
      <c r="G622" s="46" t="s">
        <v>1652</v>
      </c>
    </row>
    <row r="623" customFormat="false" ht="17" hidden="false" customHeight="false" outlineLevel="0" collapsed="false">
      <c r="B623" s="44" t="s">
        <v>1653</v>
      </c>
      <c r="C623" s="45" t="s">
        <v>1643</v>
      </c>
      <c r="D623" s="46" t="s">
        <v>1644</v>
      </c>
      <c r="E623" s="45" t="n">
        <v>11</v>
      </c>
      <c r="F623" s="45" t="s">
        <v>1654</v>
      </c>
      <c r="G623" s="46" t="s">
        <v>1655</v>
      </c>
    </row>
    <row r="624" customFormat="false" ht="17" hidden="false" customHeight="false" outlineLevel="0" collapsed="false">
      <c r="B624" s="44" t="s">
        <v>1656</v>
      </c>
      <c r="C624" s="45" t="s">
        <v>1643</v>
      </c>
      <c r="D624" s="46" t="s">
        <v>1644</v>
      </c>
      <c r="E624" s="45" t="n">
        <v>9</v>
      </c>
      <c r="F624" s="45" t="s">
        <v>1657</v>
      </c>
      <c r="G624" s="46" t="s">
        <v>1658</v>
      </c>
    </row>
    <row r="625" customFormat="false" ht="17" hidden="false" customHeight="false" outlineLevel="0" collapsed="false">
      <c r="B625" s="44" t="s">
        <v>1659</v>
      </c>
      <c r="C625" s="45" t="s">
        <v>1643</v>
      </c>
      <c r="D625" s="46" t="s">
        <v>1644</v>
      </c>
      <c r="E625" s="45" t="n">
        <v>10</v>
      </c>
      <c r="F625" s="45" t="s">
        <v>1660</v>
      </c>
      <c r="G625" s="46" t="s">
        <v>1661</v>
      </c>
    </row>
    <row r="626" customFormat="false" ht="17" hidden="false" customHeight="false" outlineLevel="0" collapsed="false">
      <c r="B626" s="44" t="s">
        <v>1662</v>
      </c>
      <c r="C626" s="45" t="s">
        <v>1643</v>
      </c>
      <c r="D626" s="46" t="s">
        <v>1644</v>
      </c>
      <c r="E626" s="45" t="n">
        <v>1</v>
      </c>
      <c r="F626" s="45" t="s">
        <v>1663</v>
      </c>
      <c r="G626" s="46" t="s">
        <v>1664</v>
      </c>
    </row>
    <row r="627" customFormat="false" ht="17" hidden="false" customHeight="false" outlineLevel="0" collapsed="false">
      <c r="B627" s="44" t="s">
        <v>1665</v>
      </c>
      <c r="C627" s="45" t="s">
        <v>1643</v>
      </c>
      <c r="D627" s="46" t="s">
        <v>1644</v>
      </c>
      <c r="E627" s="45" t="n">
        <v>2</v>
      </c>
      <c r="F627" s="45" t="s">
        <v>1666</v>
      </c>
      <c r="G627" s="46" t="s">
        <v>578</v>
      </c>
    </row>
    <row r="628" customFormat="false" ht="17" hidden="false" customHeight="false" outlineLevel="0" collapsed="false">
      <c r="B628" s="44" t="s">
        <v>1667</v>
      </c>
      <c r="C628" s="45" t="s">
        <v>1643</v>
      </c>
      <c r="D628" s="46" t="s">
        <v>1644</v>
      </c>
      <c r="E628" s="45" t="n">
        <v>5</v>
      </c>
      <c r="F628" s="45" t="s">
        <v>1668</v>
      </c>
      <c r="G628" s="46" t="s">
        <v>1669</v>
      </c>
    </row>
    <row r="629" customFormat="false" ht="17" hidden="false" customHeight="false" outlineLevel="0" collapsed="false">
      <c r="B629" s="44" t="s">
        <v>1670</v>
      </c>
      <c r="C629" s="45" t="s">
        <v>1643</v>
      </c>
      <c r="D629" s="46" t="s">
        <v>1644</v>
      </c>
      <c r="E629" s="45" t="n">
        <v>12</v>
      </c>
      <c r="F629" s="45" t="s">
        <v>1671</v>
      </c>
      <c r="G629" s="46" t="s">
        <v>1672</v>
      </c>
    </row>
    <row r="630" customFormat="false" ht="17" hidden="false" customHeight="false" outlineLevel="0" collapsed="false">
      <c r="B630" s="44" t="s">
        <v>1673</v>
      </c>
      <c r="C630" s="45" t="s">
        <v>1643</v>
      </c>
      <c r="D630" s="46" t="s">
        <v>1644</v>
      </c>
      <c r="E630" s="45" t="n">
        <v>7</v>
      </c>
      <c r="F630" s="45" t="s">
        <v>1674</v>
      </c>
      <c r="G630" s="46" t="s">
        <v>1675</v>
      </c>
    </row>
    <row r="631" customFormat="false" ht="17" hidden="false" customHeight="false" outlineLevel="0" collapsed="false">
      <c r="B631" s="44" t="s">
        <v>1676</v>
      </c>
      <c r="C631" s="45" t="s">
        <v>1643</v>
      </c>
      <c r="D631" s="46" t="s">
        <v>1644</v>
      </c>
      <c r="E631" s="45" t="n">
        <v>8</v>
      </c>
      <c r="F631" s="45" t="s">
        <v>1677</v>
      </c>
      <c r="G631" s="46" t="s">
        <v>1678</v>
      </c>
    </row>
    <row r="632" customFormat="false" ht="17" hidden="false" customHeight="false" outlineLevel="0" collapsed="false">
      <c r="B632" s="45"/>
      <c r="C632" s="45"/>
      <c r="D632" s="46"/>
      <c r="E632" s="45"/>
      <c r="F632" s="45"/>
      <c r="G632" s="46"/>
    </row>
    <row r="633" customFormat="false" ht="17" hidden="false" customHeight="false" outlineLevel="0" collapsed="false">
      <c r="B633" s="37" t="n">
        <v>38</v>
      </c>
      <c r="C633" s="38" t="s">
        <v>1679</v>
      </c>
      <c r="D633" s="39" t="s">
        <v>1680</v>
      </c>
      <c r="E633" s="40"/>
      <c r="F633" s="41"/>
      <c r="G633" s="42"/>
      <c r="H633" s="43"/>
      <c r="I633" s="43"/>
      <c r="J633" s="43"/>
      <c r="K633" s="43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</row>
    <row r="634" customFormat="false" ht="17" hidden="false" customHeight="false" outlineLevel="0" collapsed="false">
      <c r="B634" s="44" t="s">
        <v>1681</v>
      </c>
      <c r="C634" s="45" t="s">
        <v>1679</v>
      </c>
      <c r="D634" s="46" t="s">
        <v>1680</v>
      </c>
      <c r="E634" s="45" t="n">
        <v>12</v>
      </c>
      <c r="F634" s="45" t="s">
        <v>1682</v>
      </c>
      <c r="G634" s="46" t="s">
        <v>674</v>
      </c>
    </row>
    <row r="635" customFormat="false" ht="17" hidden="false" customHeight="false" outlineLevel="0" collapsed="false">
      <c r="B635" s="44" t="s">
        <v>1683</v>
      </c>
      <c r="C635" s="45" t="s">
        <v>1679</v>
      </c>
      <c r="D635" s="46" t="s">
        <v>1680</v>
      </c>
      <c r="E635" s="45" t="n">
        <v>19</v>
      </c>
      <c r="F635" s="45" t="s">
        <v>1684</v>
      </c>
      <c r="G635" s="46" t="s">
        <v>1685</v>
      </c>
    </row>
    <row r="636" customFormat="false" ht="17" hidden="false" customHeight="false" outlineLevel="0" collapsed="false">
      <c r="B636" s="44" t="s">
        <v>1686</v>
      </c>
      <c r="C636" s="45" t="s">
        <v>1679</v>
      </c>
      <c r="D636" s="46" t="s">
        <v>1680</v>
      </c>
      <c r="E636" s="45" t="n">
        <v>17</v>
      </c>
      <c r="F636" s="45" t="s">
        <v>1687</v>
      </c>
      <c r="G636" s="46" t="s">
        <v>1688</v>
      </c>
    </row>
    <row r="637" customFormat="false" ht="17" hidden="false" customHeight="false" outlineLevel="0" collapsed="false">
      <c r="B637" s="44" t="s">
        <v>1689</v>
      </c>
      <c r="C637" s="45" t="s">
        <v>1679</v>
      </c>
      <c r="D637" s="46" t="s">
        <v>1680</v>
      </c>
      <c r="E637" s="45" t="n">
        <v>14</v>
      </c>
      <c r="F637" s="45" t="s">
        <v>1690</v>
      </c>
      <c r="G637" s="46" t="s">
        <v>1691</v>
      </c>
    </row>
    <row r="638" customFormat="false" ht="17" hidden="false" customHeight="false" outlineLevel="0" collapsed="false">
      <c r="B638" s="44" t="s">
        <v>1692</v>
      </c>
      <c r="C638" s="45" t="s">
        <v>1679</v>
      </c>
      <c r="D638" s="46" t="s">
        <v>1680</v>
      </c>
      <c r="E638" s="45" t="n">
        <v>16</v>
      </c>
      <c r="F638" s="45" t="s">
        <v>1693</v>
      </c>
      <c r="G638" s="46" t="s">
        <v>1694</v>
      </c>
    </row>
    <row r="639" customFormat="false" ht="17" hidden="false" customHeight="false" outlineLevel="0" collapsed="false">
      <c r="B639" s="44" t="s">
        <v>1695</v>
      </c>
      <c r="C639" s="45" t="s">
        <v>1679</v>
      </c>
      <c r="D639" s="46" t="s">
        <v>1680</v>
      </c>
      <c r="E639" s="45" t="n">
        <v>15</v>
      </c>
      <c r="F639" s="45" t="s">
        <v>1696</v>
      </c>
      <c r="G639" s="46" t="s">
        <v>1697</v>
      </c>
    </row>
    <row r="640" customFormat="false" ht="17" hidden="false" customHeight="false" outlineLevel="0" collapsed="false">
      <c r="B640" s="44" t="s">
        <v>1698</v>
      </c>
      <c r="C640" s="45" t="s">
        <v>1679</v>
      </c>
      <c r="D640" s="46" t="s">
        <v>1680</v>
      </c>
      <c r="E640" s="45" t="n">
        <v>13</v>
      </c>
      <c r="F640" s="45" t="s">
        <v>1699</v>
      </c>
      <c r="G640" s="46" t="s">
        <v>1700</v>
      </c>
    </row>
    <row r="641" customFormat="false" ht="17" hidden="false" customHeight="false" outlineLevel="0" collapsed="false">
      <c r="B641" s="44" t="s">
        <v>1701</v>
      </c>
      <c r="C641" s="45" t="s">
        <v>1679</v>
      </c>
      <c r="D641" s="46" t="s">
        <v>1680</v>
      </c>
      <c r="E641" s="45" t="n">
        <v>18</v>
      </c>
      <c r="F641" s="45" t="s">
        <v>1702</v>
      </c>
      <c r="G641" s="46" t="s">
        <v>1703</v>
      </c>
    </row>
    <row r="642" customFormat="false" ht="17" hidden="false" customHeight="false" outlineLevel="0" collapsed="false">
      <c r="B642" s="44" t="s">
        <v>1704</v>
      </c>
      <c r="C642" s="45" t="s">
        <v>1679</v>
      </c>
      <c r="D642" s="46" t="s">
        <v>1680</v>
      </c>
      <c r="E642" s="45" t="n">
        <v>11</v>
      </c>
      <c r="F642" s="45" t="s">
        <v>1705</v>
      </c>
      <c r="G642" s="46" t="s">
        <v>1706</v>
      </c>
    </row>
    <row r="643" customFormat="false" ht="17" hidden="false" customHeight="false" outlineLevel="0" collapsed="false">
      <c r="B643" s="44" t="s">
        <v>1707</v>
      </c>
      <c r="C643" s="45" t="s">
        <v>1679</v>
      </c>
      <c r="D643" s="46" t="s">
        <v>1680</v>
      </c>
      <c r="E643" s="45" t="n">
        <v>10</v>
      </c>
      <c r="F643" s="45" t="s">
        <v>1708</v>
      </c>
      <c r="G643" s="46" t="s">
        <v>1709</v>
      </c>
    </row>
    <row r="644" customFormat="false" ht="17" hidden="false" customHeight="false" outlineLevel="0" collapsed="false">
      <c r="B644" s="44" t="s">
        <v>1710</v>
      </c>
      <c r="C644" s="45" t="s">
        <v>1679</v>
      </c>
      <c r="D644" s="46" t="s">
        <v>1680</v>
      </c>
      <c r="E644" s="45" t="n">
        <v>3</v>
      </c>
      <c r="F644" s="45" t="s">
        <v>1711</v>
      </c>
      <c r="G644" s="46" t="s">
        <v>1712</v>
      </c>
    </row>
    <row r="645" customFormat="false" ht="17" hidden="false" customHeight="false" outlineLevel="0" collapsed="false">
      <c r="B645" s="44" t="s">
        <v>1713</v>
      </c>
      <c r="C645" s="45" t="s">
        <v>1679</v>
      </c>
      <c r="D645" s="46" t="s">
        <v>1680</v>
      </c>
      <c r="E645" s="45" t="n">
        <v>2</v>
      </c>
      <c r="F645" s="45" t="s">
        <v>1714</v>
      </c>
      <c r="G645" s="46" t="s">
        <v>1715</v>
      </c>
    </row>
    <row r="646" customFormat="false" ht="17" hidden="false" customHeight="false" outlineLevel="0" collapsed="false">
      <c r="B646" s="44" t="s">
        <v>1716</v>
      </c>
      <c r="C646" s="45" t="s">
        <v>1679</v>
      </c>
      <c r="D646" s="46" t="s">
        <v>1680</v>
      </c>
      <c r="E646" s="45" t="n">
        <v>9</v>
      </c>
      <c r="F646" s="45" t="s">
        <v>1717</v>
      </c>
      <c r="G646" s="46" t="s">
        <v>1718</v>
      </c>
    </row>
    <row r="647" customFormat="false" ht="17" hidden="false" customHeight="false" outlineLevel="0" collapsed="false">
      <c r="B647" s="44" t="s">
        <v>1719</v>
      </c>
      <c r="C647" s="45" t="s">
        <v>1679</v>
      </c>
      <c r="D647" s="46" t="s">
        <v>1680</v>
      </c>
      <c r="E647" s="45" t="n">
        <v>1</v>
      </c>
      <c r="F647" s="45" t="s">
        <v>1720</v>
      </c>
      <c r="G647" s="46" t="s">
        <v>1589</v>
      </c>
    </row>
    <row r="648" customFormat="false" ht="17" hidden="false" customHeight="false" outlineLevel="0" collapsed="false">
      <c r="B648" s="44" t="s">
        <v>1721</v>
      </c>
      <c r="C648" s="45" t="s">
        <v>1679</v>
      </c>
      <c r="D648" s="46" t="s">
        <v>1680</v>
      </c>
      <c r="E648" s="45" t="n">
        <v>4</v>
      </c>
      <c r="F648" s="45" t="s">
        <v>1722</v>
      </c>
      <c r="G648" s="46" t="s">
        <v>1723</v>
      </c>
    </row>
    <row r="649" customFormat="false" ht="17" hidden="false" customHeight="false" outlineLevel="0" collapsed="false">
      <c r="B649" s="44" t="s">
        <v>1724</v>
      </c>
      <c r="C649" s="45" t="s">
        <v>1679</v>
      </c>
      <c r="D649" s="46" t="s">
        <v>1680</v>
      </c>
      <c r="E649" s="45" t="n">
        <v>5</v>
      </c>
      <c r="F649" s="45" t="s">
        <v>1725</v>
      </c>
      <c r="G649" s="46" t="s">
        <v>1726</v>
      </c>
    </row>
    <row r="650" customFormat="false" ht="17" hidden="false" customHeight="false" outlineLevel="0" collapsed="false">
      <c r="B650" s="44" t="s">
        <v>1727</v>
      </c>
      <c r="C650" s="45" t="s">
        <v>1679</v>
      </c>
      <c r="D650" s="46" t="s">
        <v>1680</v>
      </c>
      <c r="E650" s="45" t="n">
        <v>6</v>
      </c>
      <c r="F650" s="45" t="s">
        <v>1728</v>
      </c>
      <c r="G650" s="46" t="s">
        <v>1729</v>
      </c>
    </row>
    <row r="651" customFormat="false" ht="17" hidden="false" customHeight="false" outlineLevel="0" collapsed="false">
      <c r="B651" s="44" t="s">
        <v>1730</v>
      </c>
      <c r="C651" s="45" t="s">
        <v>1679</v>
      </c>
      <c r="D651" s="46" t="s">
        <v>1680</v>
      </c>
      <c r="E651" s="45" t="n">
        <v>7</v>
      </c>
      <c r="F651" s="45" t="s">
        <v>1731</v>
      </c>
      <c r="G651" s="46" t="s">
        <v>1732</v>
      </c>
    </row>
    <row r="652" customFormat="false" ht="17" hidden="false" customHeight="false" outlineLevel="0" collapsed="false">
      <c r="B652" s="44" t="s">
        <v>1733</v>
      </c>
      <c r="C652" s="45" t="s">
        <v>1679</v>
      </c>
      <c r="D652" s="46" t="s">
        <v>1680</v>
      </c>
      <c r="E652" s="45" t="n">
        <v>8</v>
      </c>
      <c r="F652" s="45" t="s">
        <v>1734</v>
      </c>
      <c r="G652" s="46" t="s">
        <v>1735</v>
      </c>
    </row>
    <row r="653" customFormat="false" ht="17" hidden="false" customHeight="false" outlineLevel="0" collapsed="false">
      <c r="B653" s="45"/>
      <c r="C653" s="45"/>
      <c r="D653" s="46"/>
      <c r="E653" s="45"/>
      <c r="F653" s="45"/>
      <c r="G653" s="46"/>
    </row>
    <row r="654" customFormat="false" ht="17" hidden="false" customHeight="false" outlineLevel="0" collapsed="false">
      <c r="B654" s="37" t="n">
        <v>39</v>
      </c>
      <c r="C654" s="38" t="s">
        <v>1736</v>
      </c>
      <c r="D654" s="39" t="s">
        <v>1737</v>
      </c>
      <c r="E654" s="40"/>
      <c r="F654" s="41"/>
      <c r="G654" s="42"/>
      <c r="H654" s="43"/>
      <c r="I654" s="43"/>
      <c r="J654" s="43"/>
      <c r="K654" s="43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</row>
    <row r="655" customFormat="false" ht="17" hidden="false" customHeight="false" outlineLevel="0" collapsed="false">
      <c r="B655" s="44" t="s">
        <v>1738</v>
      </c>
      <c r="C655" s="45" t="s">
        <v>1736</v>
      </c>
      <c r="D655" s="46" t="s">
        <v>1737</v>
      </c>
      <c r="E655" s="45" t="n">
        <v>7</v>
      </c>
      <c r="F655" s="45" t="s">
        <v>1739</v>
      </c>
      <c r="G655" s="46" t="s">
        <v>1740</v>
      </c>
    </row>
    <row r="656" customFormat="false" ht="17" hidden="false" customHeight="false" outlineLevel="0" collapsed="false">
      <c r="B656" s="44" t="s">
        <v>1741</v>
      </c>
      <c r="C656" s="45" t="s">
        <v>1736</v>
      </c>
      <c r="D656" s="46" t="s">
        <v>1737</v>
      </c>
      <c r="E656" s="45" t="n">
        <v>10</v>
      </c>
      <c r="F656" s="45" t="s">
        <v>1742</v>
      </c>
      <c r="G656" s="46" t="s">
        <v>1743</v>
      </c>
    </row>
    <row r="657" customFormat="false" ht="17" hidden="false" customHeight="false" outlineLevel="0" collapsed="false">
      <c r="B657" s="44" t="s">
        <v>1744</v>
      </c>
      <c r="C657" s="45" t="s">
        <v>1736</v>
      </c>
      <c r="D657" s="46" t="s">
        <v>1737</v>
      </c>
      <c r="E657" s="45" t="n">
        <v>9</v>
      </c>
      <c r="F657" s="45" t="s">
        <v>1745</v>
      </c>
      <c r="G657" s="46" t="s">
        <v>1746</v>
      </c>
    </row>
    <row r="658" customFormat="false" ht="17" hidden="false" customHeight="false" outlineLevel="0" collapsed="false">
      <c r="B658" s="44" t="s">
        <v>1747</v>
      </c>
      <c r="C658" s="45" t="s">
        <v>1736</v>
      </c>
      <c r="D658" s="46" t="s">
        <v>1737</v>
      </c>
      <c r="E658" s="45" t="n">
        <v>8</v>
      </c>
      <c r="F658" s="45" t="s">
        <v>1748</v>
      </c>
      <c r="G658" s="46" t="s">
        <v>1749</v>
      </c>
    </row>
    <row r="659" customFormat="false" ht="17" hidden="false" customHeight="false" outlineLevel="0" collapsed="false">
      <c r="B659" s="44" t="s">
        <v>1750</v>
      </c>
      <c r="C659" s="45" t="s">
        <v>1736</v>
      </c>
      <c r="D659" s="46" t="s">
        <v>1737</v>
      </c>
      <c r="E659" s="45" t="n">
        <v>1</v>
      </c>
      <c r="F659" s="45" t="s">
        <v>1751</v>
      </c>
      <c r="G659" s="46" t="s">
        <v>1752</v>
      </c>
    </row>
    <row r="660" customFormat="false" ht="17" hidden="false" customHeight="false" outlineLevel="0" collapsed="false">
      <c r="B660" s="44" t="s">
        <v>1753</v>
      </c>
      <c r="C660" s="45" t="s">
        <v>1736</v>
      </c>
      <c r="D660" s="46" t="s">
        <v>1737</v>
      </c>
      <c r="E660" s="45" t="n">
        <v>6</v>
      </c>
      <c r="F660" s="45" t="s">
        <v>1754</v>
      </c>
      <c r="G660" s="46" t="s">
        <v>1221</v>
      </c>
    </row>
    <row r="661" customFormat="false" ht="17" hidden="false" customHeight="false" outlineLevel="0" collapsed="false">
      <c r="B661" s="44" t="s">
        <v>1755</v>
      </c>
      <c r="C661" s="45" t="s">
        <v>1736</v>
      </c>
      <c r="D661" s="46" t="s">
        <v>1737</v>
      </c>
      <c r="E661" s="45" t="n">
        <v>5</v>
      </c>
      <c r="F661" s="45" t="s">
        <v>1756</v>
      </c>
      <c r="G661" s="46" t="s">
        <v>1757</v>
      </c>
    </row>
    <row r="662" customFormat="false" ht="17" hidden="false" customHeight="false" outlineLevel="0" collapsed="false">
      <c r="B662" s="44" t="s">
        <v>1758</v>
      </c>
      <c r="C662" s="45" t="s">
        <v>1736</v>
      </c>
      <c r="D662" s="46" t="s">
        <v>1737</v>
      </c>
      <c r="E662" s="45" t="n">
        <v>4</v>
      </c>
      <c r="F662" s="45" t="s">
        <v>1759</v>
      </c>
      <c r="G662" s="46" t="s">
        <v>1760</v>
      </c>
    </row>
    <row r="663" customFormat="false" ht="17" hidden="false" customHeight="false" outlineLevel="0" collapsed="false">
      <c r="B663" s="44" t="s">
        <v>1761</v>
      </c>
      <c r="C663" s="45" t="s">
        <v>1736</v>
      </c>
      <c r="D663" s="46" t="s">
        <v>1737</v>
      </c>
      <c r="E663" s="45" t="n">
        <v>3</v>
      </c>
      <c r="F663" s="45" t="s">
        <v>1762</v>
      </c>
      <c r="G663" s="46" t="s">
        <v>1763</v>
      </c>
    </row>
    <row r="664" customFormat="false" ht="17" hidden="false" customHeight="false" outlineLevel="0" collapsed="false">
      <c r="B664" s="44" t="s">
        <v>1764</v>
      </c>
      <c r="C664" s="45" t="s">
        <v>1736</v>
      </c>
      <c r="D664" s="46" t="s">
        <v>1737</v>
      </c>
      <c r="E664" s="45" t="n">
        <v>11</v>
      </c>
      <c r="F664" s="45" t="s">
        <v>1765</v>
      </c>
      <c r="G664" s="46" t="s">
        <v>1766</v>
      </c>
    </row>
    <row r="665" customFormat="false" ht="17" hidden="false" customHeight="false" outlineLevel="0" collapsed="false">
      <c r="B665" s="44" t="s">
        <v>1767</v>
      </c>
      <c r="C665" s="45" t="s">
        <v>1736</v>
      </c>
      <c r="D665" s="46" t="s">
        <v>1737</v>
      </c>
      <c r="E665" s="45" t="n">
        <v>2</v>
      </c>
      <c r="F665" s="45" t="s">
        <v>1768</v>
      </c>
      <c r="G665" s="46" t="s">
        <v>158</v>
      </c>
    </row>
    <row r="666" customFormat="false" ht="17" hidden="false" customHeight="false" outlineLevel="0" collapsed="false">
      <c r="B666" s="45"/>
      <c r="C666" s="45"/>
      <c r="D666" s="46"/>
      <c r="E666" s="45"/>
      <c r="F666" s="45"/>
      <c r="G666" s="46"/>
    </row>
    <row r="667" customFormat="false" ht="17" hidden="false" customHeight="false" outlineLevel="0" collapsed="false">
      <c r="B667" s="37" t="n">
        <v>40</v>
      </c>
      <c r="C667" s="38" t="s">
        <v>1769</v>
      </c>
      <c r="D667" s="39" t="s">
        <v>1770</v>
      </c>
      <c r="E667" s="40"/>
      <c r="F667" s="41"/>
      <c r="G667" s="42"/>
      <c r="H667" s="43"/>
      <c r="I667" s="43"/>
      <c r="J667" s="43"/>
      <c r="K667" s="43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</row>
    <row r="668" customFormat="false" ht="17" hidden="false" customHeight="false" outlineLevel="0" collapsed="false">
      <c r="B668" s="44" t="s">
        <v>1771</v>
      </c>
      <c r="C668" s="45" t="s">
        <v>1769</v>
      </c>
      <c r="D668" s="46" t="s">
        <v>1770</v>
      </c>
      <c r="E668" s="45" t="n">
        <v>1</v>
      </c>
      <c r="F668" s="45" t="s">
        <v>1772</v>
      </c>
      <c r="G668" s="46" t="s">
        <v>1773</v>
      </c>
    </row>
    <row r="669" customFormat="false" ht="17" hidden="false" customHeight="false" outlineLevel="0" collapsed="false">
      <c r="B669" s="44" t="s">
        <v>1774</v>
      </c>
      <c r="C669" s="45" t="s">
        <v>1769</v>
      </c>
      <c r="D669" s="46" t="s">
        <v>1770</v>
      </c>
      <c r="E669" s="45" t="n">
        <v>2</v>
      </c>
      <c r="F669" s="45" t="s">
        <v>1775</v>
      </c>
      <c r="G669" s="46" t="s">
        <v>1776</v>
      </c>
    </row>
    <row r="670" customFormat="false" ht="17" hidden="false" customHeight="false" outlineLevel="0" collapsed="false">
      <c r="B670" s="44" t="s">
        <v>1777</v>
      </c>
      <c r="C670" s="45" t="s">
        <v>1769</v>
      </c>
      <c r="D670" s="46" t="s">
        <v>1770</v>
      </c>
      <c r="E670" s="45" t="n">
        <v>3</v>
      </c>
      <c r="F670" s="45" t="s">
        <v>1778</v>
      </c>
      <c r="G670" s="46" t="s">
        <v>1779</v>
      </c>
    </row>
    <row r="671" customFormat="false" ht="17" hidden="false" customHeight="false" outlineLevel="0" collapsed="false">
      <c r="B671" s="44" t="s">
        <v>1780</v>
      </c>
      <c r="C671" s="45" t="s">
        <v>1769</v>
      </c>
      <c r="D671" s="46" t="s">
        <v>1770</v>
      </c>
      <c r="E671" s="45" t="n">
        <v>4</v>
      </c>
      <c r="F671" s="45" t="s">
        <v>1781</v>
      </c>
      <c r="G671" s="46" t="s">
        <v>1782</v>
      </c>
    </row>
    <row r="672" customFormat="false" ht="17" hidden="false" customHeight="false" outlineLevel="0" collapsed="false">
      <c r="B672" s="44" t="s">
        <v>1783</v>
      </c>
      <c r="C672" s="45" t="s">
        <v>1769</v>
      </c>
      <c r="D672" s="46" t="s">
        <v>1770</v>
      </c>
      <c r="E672" s="45" t="n">
        <v>5</v>
      </c>
      <c r="F672" s="45" t="s">
        <v>1784</v>
      </c>
      <c r="G672" s="46" t="s">
        <v>1785</v>
      </c>
    </row>
    <row r="673" customFormat="false" ht="17" hidden="false" customHeight="false" outlineLevel="0" collapsed="false">
      <c r="B673" s="44" t="s">
        <v>1786</v>
      </c>
      <c r="C673" s="45" t="s">
        <v>1769</v>
      </c>
      <c r="D673" s="46" t="s">
        <v>1770</v>
      </c>
      <c r="E673" s="45" t="n">
        <v>6</v>
      </c>
      <c r="F673" s="45" t="s">
        <v>1787</v>
      </c>
      <c r="G673" s="46" t="s">
        <v>1788</v>
      </c>
    </row>
    <row r="674" customFormat="false" ht="17" hidden="false" customHeight="false" outlineLevel="0" collapsed="false">
      <c r="B674" s="44" t="s">
        <v>1789</v>
      </c>
      <c r="C674" s="45" t="s">
        <v>1769</v>
      </c>
      <c r="D674" s="46" t="s">
        <v>1770</v>
      </c>
      <c r="E674" s="45" t="n">
        <v>7</v>
      </c>
      <c r="F674" s="45" t="s">
        <v>1790</v>
      </c>
      <c r="G674" s="46" t="s">
        <v>1791</v>
      </c>
    </row>
    <row r="675" customFormat="false" ht="17" hidden="false" customHeight="false" outlineLevel="0" collapsed="false">
      <c r="B675" s="44" t="s">
        <v>1792</v>
      </c>
      <c r="C675" s="45" t="s">
        <v>1769</v>
      </c>
      <c r="D675" s="46" t="s">
        <v>1770</v>
      </c>
      <c r="E675" s="45" t="n">
        <v>8</v>
      </c>
      <c r="F675" s="45" t="s">
        <v>1793</v>
      </c>
      <c r="G675" s="46" t="s">
        <v>1794</v>
      </c>
    </row>
    <row r="676" customFormat="false" ht="17" hidden="false" customHeight="false" outlineLevel="0" collapsed="false">
      <c r="B676" s="44" t="s">
        <v>1795</v>
      </c>
      <c r="C676" s="45" t="s">
        <v>1769</v>
      </c>
      <c r="D676" s="46" t="s">
        <v>1770</v>
      </c>
      <c r="E676" s="45" t="n">
        <v>9</v>
      </c>
      <c r="F676" s="45" t="s">
        <v>1796</v>
      </c>
      <c r="G676" s="46" t="s">
        <v>1797</v>
      </c>
    </row>
    <row r="677" customFormat="false" ht="17" hidden="false" customHeight="false" outlineLevel="0" collapsed="false">
      <c r="B677" s="44" t="s">
        <v>1798</v>
      </c>
      <c r="C677" s="45" t="s">
        <v>1769</v>
      </c>
      <c r="D677" s="46" t="s">
        <v>1770</v>
      </c>
      <c r="E677" s="45" t="n">
        <v>10</v>
      </c>
      <c r="F677" s="45" t="s">
        <v>1799</v>
      </c>
      <c r="G677" s="46" t="s">
        <v>1800</v>
      </c>
    </row>
    <row r="678" customFormat="false" ht="17" hidden="false" customHeight="false" outlineLevel="0" collapsed="false">
      <c r="B678" s="44" t="s">
        <v>1801</v>
      </c>
      <c r="C678" s="45" t="s">
        <v>1769</v>
      </c>
      <c r="D678" s="46" t="s">
        <v>1770</v>
      </c>
      <c r="E678" s="45" t="n">
        <v>11</v>
      </c>
      <c r="F678" s="45" t="s">
        <v>1802</v>
      </c>
      <c r="G678" s="46" t="s">
        <v>1803</v>
      </c>
    </row>
    <row r="679" customFormat="false" ht="17" hidden="false" customHeight="false" outlineLevel="0" collapsed="false">
      <c r="B679" s="44" t="s">
        <v>1804</v>
      </c>
      <c r="C679" s="45" t="s">
        <v>1805</v>
      </c>
      <c r="D679" s="46" t="s">
        <v>1806</v>
      </c>
      <c r="E679" s="45" t="n">
        <v>1</v>
      </c>
      <c r="F679" s="45" t="s">
        <v>1807</v>
      </c>
      <c r="G679" s="46" t="s">
        <v>1309</v>
      </c>
    </row>
    <row r="680" customFormat="false" ht="17" hidden="false" customHeight="false" outlineLevel="0" collapsed="false">
      <c r="B680" s="44" t="s">
        <v>1808</v>
      </c>
      <c r="C680" s="45" t="s">
        <v>1805</v>
      </c>
      <c r="D680" s="46" t="s">
        <v>1806</v>
      </c>
      <c r="E680" s="45" t="n">
        <v>2</v>
      </c>
      <c r="F680" s="45" t="s">
        <v>1809</v>
      </c>
      <c r="G680" s="46" t="s">
        <v>1810</v>
      </c>
    </row>
    <row r="681" customFormat="false" ht="17" hidden="false" customHeight="false" outlineLevel="0" collapsed="false">
      <c r="B681" s="44" t="s">
        <v>1811</v>
      </c>
      <c r="C681" s="45" t="s">
        <v>1805</v>
      </c>
      <c r="D681" s="46" t="s">
        <v>1806</v>
      </c>
      <c r="E681" s="45" t="n">
        <v>3</v>
      </c>
      <c r="F681" s="45" t="s">
        <v>1812</v>
      </c>
      <c r="G681" s="46" t="s">
        <v>1813</v>
      </c>
    </row>
    <row r="682" customFormat="false" ht="17" hidden="false" customHeight="false" outlineLevel="0" collapsed="false">
      <c r="B682" s="44" t="s">
        <v>1814</v>
      </c>
      <c r="C682" s="45" t="s">
        <v>1805</v>
      </c>
      <c r="D682" s="46" t="s">
        <v>1806</v>
      </c>
      <c r="E682" s="45" t="n">
        <v>4</v>
      </c>
      <c r="F682" s="45" t="s">
        <v>1815</v>
      </c>
      <c r="G682" s="46" t="s">
        <v>1816</v>
      </c>
    </row>
    <row r="683" customFormat="false" ht="17" hidden="false" customHeight="false" outlineLevel="0" collapsed="false">
      <c r="B683" s="44" t="s">
        <v>1817</v>
      </c>
      <c r="C683" s="45" t="s">
        <v>1805</v>
      </c>
      <c r="D683" s="46" t="s">
        <v>1806</v>
      </c>
      <c r="E683" s="45" t="n">
        <v>5</v>
      </c>
      <c r="F683" s="45" t="s">
        <v>1818</v>
      </c>
      <c r="G683" s="46" t="s">
        <v>1819</v>
      </c>
    </row>
    <row r="684" customFormat="false" ht="17" hidden="false" customHeight="false" outlineLevel="0" collapsed="false">
      <c r="B684" s="44" t="s">
        <v>1820</v>
      </c>
      <c r="C684" s="45" t="s">
        <v>1805</v>
      </c>
      <c r="D684" s="46" t="s">
        <v>1806</v>
      </c>
      <c r="E684" s="45" t="n">
        <v>6</v>
      </c>
      <c r="F684" s="45" t="s">
        <v>1821</v>
      </c>
      <c r="G684" s="46" t="s">
        <v>1822</v>
      </c>
    </row>
    <row r="685" customFormat="false" ht="17" hidden="false" customHeight="false" outlineLevel="0" collapsed="false">
      <c r="B685" s="44" t="s">
        <v>1823</v>
      </c>
      <c r="C685" s="45" t="s">
        <v>1805</v>
      </c>
      <c r="D685" s="46" t="s">
        <v>1806</v>
      </c>
      <c r="E685" s="45" t="n">
        <v>7</v>
      </c>
      <c r="F685" s="45" t="s">
        <v>1824</v>
      </c>
      <c r="G685" s="46" t="s">
        <v>1825</v>
      </c>
    </row>
    <row r="686" customFormat="false" ht="17" hidden="false" customHeight="false" outlineLevel="0" collapsed="false">
      <c r="B686" s="44" t="s">
        <v>1826</v>
      </c>
      <c r="C686" s="45" t="s">
        <v>1805</v>
      </c>
      <c r="D686" s="46" t="s">
        <v>1806</v>
      </c>
      <c r="E686" s="45" t="n">
        <v>8</v>
      </c>
      <c r="F686" s="45" t="s">
        <v>1827</v>
      </c>
      <c r="G686" s="46" t="s">
        <v>1828</v>
      </c>
    </row>
    <row r="687" customFormat="false" ht="17" hidden="false" customHeight="false" outlineLevel="0" collapsed="false">
      <c r="B687" s="44" t="s">
        <v>1829</v>
      </c>
      <c r="C687" s="45" t="s">
        <v>1805</v>
      </c>
      <c r="D687" s="46" t="s">
        <v>1806</v>
      </c>
      <c r="E687" s="45" t="n">
        <v>9</v>
      </c>
      <c r="F687" s="45" t="s">
        <v>1830</v>
      </c>
      <c r="G687" s="46" t="s">
        <v>1831</v>
      </c>
    </row>
    <row r="688" customFormat="false" ht="17" hidden="false" customHeight="false" outlineLevel="0" collapsed="false">
      <c r="B688" s="44" t="s">
        <v>1832</v>
      </c>
      <c r="C688" s="45" t="s">
        <v>1805</v>
      </c>
      <c r="D688" s="46" t="s">
        <v>1806</v>
      </c>
      <c r="E688" s="45" t="n">
        <v>10</v>
      </c>
      <c r="F688" s="45" t="s">
        <v>1833</v>
      </c>
      <c r="G688" s="46" t="s">
        <v>1834</v>
      </c>
    </row>
    <row r="689" customFormat="false" ht="17" hidden="false" customHeight="false" outlineLevel="0" collapsed="false">
      <c r="B689" s="44" t="s">
        <v>1835</v>
      </c>
      <c r="C689" s="45" t="s">
        <v>1805</v>
      </c>
      <c r="D689" s="46" t="s">
        <v>1806</v>
      </c>
      <c r="E689" s="45" t="n">
        <v>11</v>
      </c>
      <c r="F689" s="45" t="s">
        <v>1836</v>
      </c>
      <c r="G689" s="46" t="s">
        <v>1837</v>
      </c>
    </row>
    <row r="690" customFormat="false" ht="17" hidden="false" customHeight="false" outlineLevel="0" collapsed="false">
      <c r="B690" s="44" t="s">
        <v>1838</v>
      </c>
      <c r="C690" s="45" t="s">
        <v>1805</v>
      </c>
      <c r="D690" s="46" t="s">
        <v>1806</v>
      </c>
      <c r="E690" s="45" t="n">
        <v>12</v>
      </c>
      <c r="F690" s="45" t="s">
        <v>1839</v>
      </c>
      <c r="G690" s="46" t="s">
        <v>1840</v>
      </c>
    </row>
    <row r="691" customFormat="false" ht="17" hidden="false" customHeight="false" outlineLevel="0" collapsed="false">
      <c r="B691" s="45"/>
      <c r="C691" s="45"/>
      <c r="D691" s="46"/>
      <c r="E691" s="45"/>
      <c r="F691" s="45"/>
      <c r="G691" s="46"/>
    </row>
    <row r="692" customFormat="false" ht="17" hidden="false" customHeight="false" outlineLevel="0" collapsed="false">
      <c r="B692" s="37" t="n">
        <v>41</v>
      </c>
      <c r="C692" s="38" t="s">
        <v>1841</v>
      </c>
      <c r="D692" s="39" t="s">
        <v>1842</v>
      </c>
      <c r="E692" s="40"/>
      <c r="F692" s="41"/>
      <c r="G692" s="42"/>
      <c r="H692" s="43"/>
      <c r="I692" s="43"/>
      <c r="J692" s="43"/>
      <c r="K692" s="43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</row>
    <row r="693" customFormat="false" ht="17" hidden="false" customHeight="false" outlineLevel="0" collapsed="false">
      <c r="B693" s="44" t="s">
        <v>1843</v>
      </c>
      <c r="C693" s="45" t="s">
        <v>1841</v>
      </c>
      <c r="D693" s="46" t="s">
        <v>1842</v>
      </c>
      <c r="E693" s="45" t="n">
        <v>1</v>
      </c>
      <c r="F693" s="45" t="s">
        <v>1844</v>
      </c>
      <c r="G693" s="46" t="s">
        <v>161</v>
      </c>
    </row>
    <row r="694" customFormat="false" ht="17" hidden="false" customHeight="false" outlineLevel="0" collapsed="false">
      <c r="B694" s="44" t="s">
        <v>1845</v>
      </c>
      <c r="C694" s="45" t="s">
        <v>1841</v>
      </c>
      <c r="D694" s="46" t="s">
        <v>1842</v>
      </c>
      <c r="E694" s="45" t="n">
        <v>2</v>
      </c>
      <c r="F694" s="45" t="s">
        <v>1846</v>
      </c>
      <c r="G694" s="46" t="s">
        <v>1847</v>
      </c>
    </row>
    <row r="695" customFormat="false" ht="17" hidden="false" customHeight="false" outlineLevel="0" collapsed="false">
      <c r="B695" s="44" t="s">
        <v>1848</v>
      </c>
      <c r="C695" s="45" t="s">
        <v>1841</v>
      </c>
      <c r="D695" s="46" t="s">
        <v>1842</v>
      </c>
      <c r="E695" s="45" t="n">
        <v>3</v>
      </c>
      <c r="F695" s="45" t="s">
        <v>1849</v>
      </c>
      <c r="G695" s="46" t="s">
        <v>1850</v>
      </c>
    </row>
    <row r="696" customFormat="false" ht="17" hidden="false" customHeight="false" outlineLevel="0" collapsed="false">
      <c r="B696" s="44" t="s">
        <v>1851</v>
      </c>
      <c r="C696" s="45" t="s">
        <v>1841</v>
      </c>
      <c r="D696" s="46" t="s">
        <v>1842</v>
      </c>
      <c r="E696" s="45" t="n">
        <v>4</v>
      </c>
      <c r="F696" s="45" t="s">
        <v>1852</v>
      </c>
      <c r="G696" s="46" t="s">
        <v>1853</v>
      </c>
    </row>
    <row r="697" customFormat="false" ht="17" hidden="false" customHeight="false" outlineLevel="0" collapsed="false">
      <c r="B697" s="44" t="s">
        <v>1854</v>
      </c>
      <c r="C697" s="45" t="s">
        <v>1841</v>
      </c>
      <c r="D697" s="46" t="s">
        <v>1842</v>
      </c>
      <c r="E697" s="45" t="n">
        <v>5</v>
      </c>
      <c r="F697" s="45" t="s">
        <v>1855</v>
      </c>
      <c r="G697" s="46" t="s">
        <v>1856</v>
      </c>
    </row>
    <row r="698" customFormat="false" ht="17" hidden="false" customHeight="false" outlineLevel="0" collapsed="false">
      <c r="B698" s="44" t="s">
        <v>1857</v>
      </c>
      <c r="C698" s="45" t="s">
        <v>1841</v>
      </c>
      <c r="D698" s="46" t="s">
        <v>1842</v>
      </c>
      <c r="E698" s="45" t="n">
        <v>6</v>
      </c>
      <c r="F698" s="45" t="s">
        <v>1858</v>
      </c>
      <c r="G698" s="46" t="s">
        <v>1859</v>
      </c>
    </row>
    <row r="699" customFormat="false" ht="17" hidden="false" customHeight="false" outlineLevel="0" collapsed="false">
      <c r="B699" s="44" t="s">
        <v>1860</v>
      </c>
      <c r="C699" s="45" t="s">
        <v>1841</v>
      </c>
      <c r="D699" s="46" t="s">
        <v>1842</v>
      </c>
      <c r="E699" s="45" t="n">
        <v>7</v>
      </c>
      <c r="F699" s="45" t="s">
        <v>1861</v>
      </c>
      <c r="G699" s="46" t="s">
        <v>1862</v>
      </c>
    </row>
    <row r="700" customFormat="false" ht="17" hidden="false" customHeight="false" outlineLevel="0" collapsed="false">
      <c r="B700" s="44" t="s">
        <v>1863</v>
      </c>
      <c r="C700" s="45" t="s">
        <v>1841</v>
      </c>
      <c r="D700" s="46" t="s">
        <v>1842</v>
      </c>
      <c r="E700" s="45" t="n">
        <v>8</v>
      </c>
      <c r="F700" s="45" t="s">
        <v>1864</v>
      </c>
      <c r="G700" s="46" t="s">
        <v>1865</v>
      </c>
    </row>
    <row r="701" customFormat="false" ht="17" hidden="false" customHeight="false" outlineLevel="0" collapsed="false">
      <c r="B701" s="44" t="s">
        <v>1866</v>
      </c>
      <c r="C701" s="45" t="s">
        <v>1841</v>
      </c>
      <c r="D701" s="46" t="s">
        <v>1842</v>
      </c>
      <c r="E701" s="45" t="n">
        <v>9</v>
      </c>
      <c r="F701" s="45" t="s">
        <v>1867</v>
      </c>
      <c r="G701" s="46" t="s">
        <v>1868</v>
      </c>
    </row>
    <row r="702" customFormat="false" ht="17" hidden="false" customHeight="false" outlineLevel="0" collapsed="false">
      <c r="B702" s="44" t="s">
        <v>1869</v>
      </c>
      <c r="C702" s="45" t="s">
        <v>1841</v>
      </c>
      <c r="D702" s="46" t="s">
        <v>1842</v>
      </c>
      <c r="E702" s="45" t="n">
        <v>10</v>
      </c>
      <c r="F702" s="45" t="s">
        <v>1870</v>
      </c>
      <c r="G702" s="46" t="s">
        <v>1871</v>
      </c>
    </row>
    <row r="703" customFormat="false" ht="17" hidden="false" customHeight="false" outlineLevel="0" collapsed="false">
      <c r="B703" s="44" t="s">
        <v>1872</v>
      </c>
      <c r="C703" s="45" t="s">
        <v>1841</v>
      </c>
      <c r="D703" s="46" t="s">
        <v>1842</v>
      </c>
      <c r="E703" s="45" t="n">
        <v>11</v>
      </c>
      <c r="F703" s="45" t="s">
        <v>1873</v>
      </c>
      <c r="G703" s="46" t="s">
        <v>1874</v>
      </c>
    </row>
    <row r="704" customFormat="false" ht="17" hidden="false" customHeight="false" outlineLevel="0" collapsed="false">
      <c r="B704" s="44" t="s">
        <v>1875</v>
      </c>
      <c r="C704" s="45" t="s">
        <v>1841</v>
      </c>
      <c r="D704" s="46" t="s">
        <v>1842</v>
      </c>
      <c r="E704" s="45" t="n">
        <v>12</v>
      </c>
      <c r="F704" s="45" t="s">
        <v>1876</v>
      </c>
      <c r="G704" s="46" t="s">
        <v>1877</v>
      </c>
    </row>
    <row r="705" customFormat="false" ht="17" hidden="false" customHeight="false" outlineLevel="0" collapsed="false">
      <c r="B705" s="44" t="s">
        <v>1878</v>
      </c>
      <c r="C705" s="45" t="s">
        <v>1841</v>
      </c>
      <c r="D705" s="46" t="s">
        <v>1842</v>
      </c>
      <c r="E705" s="45" t="n">
        <v>13</v>
      </c>
      <c r="F705" s="45" t="s">
        <v>1879</v>
      </c>
      <c r="G705" s="46" t="s">
        <v>1880</v>
      </c>
    </row>
    <row r="706" customFormat="false" ht="17" hidden="false" customHeight="false" outlineLevel="0" collapsed="false">
      <c r="B706" s="44" t="s">
        <v>1881</v>
      </c>
      <c r="C706" s="45" t="s">
        <v>1841</v>
      </c>
      <c r="D706" s="46" t="s">
        <v>1842</v>
      </c>
      <c r="E706" s="45" t="n">
        <v>14</v>
      </c>
      <c r="F706" s="45" t="s">
        <v>1882</v>
      </c>
      <c r="G706" s="46" t="s">
        <v>1883</v>
      </c>
    </row>
    <row r="707" customFormat="false" ht="17" hidden="false" customHeight="false" outlineLevel="0" collapsed="false">
      <c r="B707" s="44" t="s">
        <v>1884</v>
      </c>
      <c r="C707" s="45" t="s">
        <v>1841</v>
      </c>
      <c r="D707" s="46" t="s">
        <v>1842</v>
      </c>
      <c r="E707" s="45" t="n">
        <v>15</v>
      </c>
      <c r="F707" s="45" t="s">
        <v>1885</v>
      </c>
      <c r="G707" s="46" t="s">
        <v>1886</v>
      </c>
    </row>
    <row r="708" customFormat="false" ht="17" hidden="false" customHeight="false" outlineLevel="0" collapsed="false">
      <c r="B708" s="44" t="s">
        <v>1887</v>
      </c>
      <c r="C708" s="45" t="s">
        <v>1841</v>
      </c>
      <c r="D708" s="46" t="s">
        <v>1842</v>
      </c>
      <c r="E708" s="45" t="n">
        <v>16</v>
      </c>
      <c r="F708" s="45" t="s">
        <v>1888</v>
      </c>
      <c r="G708" s="46" t="s">
        <v>1889</v>
      </c>
    </row>
    <row r="709" customFormat="false" ht="17" hidden="false" customHeight="false" outlineLevel="0" collapsed="false">
      <c r="B709" s="44" t="s">
        <v>1890</v>
      </c>
      <c r="C709" s="45" t="s">
        <v>1841</v>
      </c>
      <c r="D709" s="46" t="s">
        <v>1842</v>
      </c>
      <c r="E709" s="45" t="n">
        <v>17</v>
      </c>
      <c r="F709" s="45" t="s">
        <v>1891</v>
      </c>
      <c r="G709" s="46" t="s">
        <v>921</v>
      </c>
    </row>
    <row r="710" customFormat="false" ht="17" hidden="false" customHeight="false" outlineLevel="0" collapsed="false">
      <c r="B710" s="44" t="s">
        <v>1892</v>
      </c>
      <c r="C710" s="45" t="s">
        <v>1841</v>
      </c>
      <c r="D710" s="46" t="s">
        <v>1842</v>
      </c>
      <c r="E710" s="45" t="n">
        <v>18</v>
      </c>
      <c r="F710" s="45" t="s">
        <v>1893</v>
      </c>
      <c r="G710" s="46" t="s">
        <v>1894</v>
      </c>
    </row>
    <row r="711" customFormat="false" ht="17" hidden="false" customHeight="false" outlineLevel="0" collapsed="false">
      <c r="B711" s="44" t="s">
        <v>1895</v>
      </c>
      <c r="C711" s="45" t="s">
        <v>1841</v>
      </c>
      <c r="D711" s="46" t="s">
        <v>1842</v>
      </c>
      <c r="E711" s="45" t="n">
        <v>19</v>
      </c>
      <c r="F711" s="45" t="s">
        <v>1896</v>
      </c>
      <c r="G711" s="46" t="s">
        <v>1897</v>
      </c>
    </row>
    <row r="712" customFormat="false" ht="17" hidden="false" customHeight="false" outlineLevel="0" collapsed="false">
      <c r="B712" s="44" t="s">
        <v>1898</v>
      </c>
      <c r="C712" s="45" t="s">
        <v>1841</v>
      </c>
      <c r="D712" s="46" t="s">
        <v>1842</v>
      </c>
      <c r="E712" s="45" t="n">
        <v>20</v>
      </c>
      <c r="F712" s="45" t="s">
        <v>1899</v>
      </c>
      <c r="G712" s="46" t="s">
        <v>1900</v>
      </c>
    </row>
    <row r="713" customFormat="false" ht="17" hidden="false" customHeight="false" outlineLevel="0" collapsed="false">
      <c r="B713" s="44" t="s">
        <v>1901</v>
      </c>
      <c r="C713" s="45" t="s">
        <v>1841</v>
      </c>
      <c r="D713" s="46" t="s">
        <v>1842</v>
      </c>
      <c r="E713" s="45" t="n">
        <v>21</v>
      </c>
      <c r="F713" s="45" t="s">
        <v>1902</v>
      </c>
      <c r="G713" s="46" t="s">
        <v>980</v>
      </c>
    </row>
    <row r="714" customFormat="false" ht="17" hidden="false" customHeight="false" outlineLevel="0" collapsed="false">
      <c r="B714" s="44" t="s">
        <v>1903</v>
      </c>
      <c r="C714" s="45" t="s">
        <v>1841</v>
      </c>
      <c r="D714" s="46" t="s">
        <v>1842</v>
      </c>
      <c r="E714" s="45" t="n">
        <v>22</v>
      </c>
      <c r="F714" s="45" t="s">
        <v>1904</v>
      </c>
      <c r="G714" s="46" t="s">
        <v>980</v>
      </c>
    </row>
    <row r="715" customFormat="false" ht="17" hidden="false" customHeight="false" outlineLevel="0" collapsed="false">
      <c r="B715" s="44" t="s">
        <v>1905</v>
      </c>
      <c r="C715" s="45" t="s">
        <v>1841</v>
      </c>
      <c r="D715" s="46" t="s">
        <v>1842</v>
      </c>
      <c r="E715" s="45" t="n">
        <v>23</v>
      </c>
      <c r="F715" s="45" t="s">
        <v>1906</v>
      </c>
      <c r="G715" s="46" t="s">
        <v>1907</v>
      </c>
    </row>
    <row r="716" customFormat="false" ht="17" hidden="false" customHeight="false" outlineLevel="0" collapsed="false">
      <c r="B716" s="44" t="s">
        <v>1908</v>
      </c>
      <c r="C716" s="45" t="s">
        <v>1841</v>
      </c>
      <c r="D716" s="46" t="s">
        <v>1842</v>
      </c>
      <c r="E716" s="45" t="n">
        <v>24</v>
      </c>
      <c r="F716" s="45" t="s">
        <v>1909</v>
      </c>
      <c r="G716" s="46" t="s">
        <v>1910</v>
      </c>
    </row>
    <row r="717" customFormat="false" ht="17" hidden="false" customHeight="false" outlineLevel="0" collapsed="false">
      <c r="B717" s="45"/>
      <c r="C717" s="45"/>
      <c r="D717" s="46"/>
      <c r="E717" s="45"/>
      <c r="F717" s="45"/>
      <c r="G717" s="46"/>
    </row>
    <row r="718" customFormat="false" ht="17" hidden="false" customHeight="false" outlineLevel="0" collapsed="false">
      <c r="B718" s="37" t="n">
        <v>42</v>
      </c>
      <c r="C718" s="38" t="s">
        <v>1911</v>
      </c>
      <c r="D718" s="39" t="s">
        <v>1912</v>
      </c>
      <c r="E718" s="40"/>
      <c r="F718" s="41"/>
      <c r="G718" s="42"/>
      <c r="H718" s="43"/>
      <c r="I718" s="43"/>
      <c r="J718" s="43"/>
      <c r="K718" s="43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</row>
    <row r="719" customFormat="false" ht="17" hidden="false" customHeight="false" outlineLevel="0" collapsed="false">
      <c r="B719" s="44" t="s">
        <v>1913</v>
      </c>
      <c r="C719" s="45" t="s">
        <v>1911</v>
      </c>
      <c r="D719" s="46" t="s">
        <v>1912</v>
      </c>
      <c r="E719" s="45" t="n">
        <v>1</v>
      </c>
      <c r="F719" s="45" t="s">
        <v>1914</v>
      </c>
      <c r="G719" s="46" t="s">
        <v>1915</v>
      </c>
    </row>
    <row r="720" customFormat="false" ht="17" hidden="false" customHeight="false" outlineLevel="0" collapsed="false">
      <c r="B720" s="44" t="s">
        <v>1916</v>
      </c>
      <c r="C720" s="45" t="s">
        <v>1911</v>
      </c>
      <c r="D720" s="46" t="s">
        <v>1912</v>
      </c>
      <c r="E720" s="45" t="n">
        <v>2</v>
      </c>
      <c r="F720" s="45" t="s">
        <v>1917</v>
      </c>
      <c r="G720" s="46" t="s">
        <v>1918</v>
      </c>
    </row>
    <row r="721" customFormat="false" ht="17" hidden="false" customHeight="false" outlineLevel="0" collapsed="false">
      <c r="B721" s="44" t="s">
        <v>1919</v>
      </c>
      <c r="C721" s="45" t="s">
        <v>1911</v>
      </c>
      <c r="D721" s="46" t="s">
        <v>1912</v>
      </c>
      <c r="E721" s="45" t="n">
        <v>3</v>
      </c>
      <c r="F721" s="45" t="s">
        <v>1920</v>
      </c>
      <c r="G721" s="46" t="s">
        <v>1921</v>
      </c>
    </row>
    <row r="722" customFormat="false" ht="17" hidden="false" customHeight="false" outlineLevel="0" collapsed="false">
      <c r="B722" s="44" t="s">
        <v>1922</v>
      </c>
      <c r="C722" s="45" t="s">
        <v>1911</v>
      </c>
      <c r="D722" s="46" t="s">
        <v>1912</v>
      </c>
      <c r="E722" s="45" t="n">
        <v>4</v>
      </c>
      <c r="F722" s="45" t="s">
        <v>1923</v>
      </c>
      <c r="G722" s="46" t="s">
        <v>1924</v>
      </c>
    </row>
    <row r="723" customFormat="false" ht="17" hidden="false" customHeight="false" outlineLevel="0" collapsed="false">
      <c r="B723" s="44" t="s">
        <v>1925</v>
      </c>
      <c r="C723" s="45" t="s">
        <v>1911</v>
      </c>
      <c r="D723" s="46" t="s">
        <v>1912</v>
      </c>
      <c r="E723" s="45" t="n">
        <v>5</v>
      </c>
      <c r="F723" s="45" t="s">
        <v>1926</v>
      </c>
      <c r="G723" s="46" t="s">
        <v>1927</v>
      </c>
    </row>
    <row r="724" customFormat="false" ht="17" hidden="false" customHeight="false" outlineLevel="0" collapsed="false">
      <c r="B724" s="44" t="s">
        <v>1928</v>
      </c>
      <c r="C724" s="45" t="s">
        <v>1911</v>
      </c>
      <c r="D724" s="46" t="s">
        <v>1912</v>
      </c>
      <c r="E724" s="45" t="n">
        <v>6</v>
      </c>
      <c r="F724" s="45" t="s">
        <v>1929</v>
      </c>
      <c r="G724" s="46" t="s">
        <v>1930</v>
      </c>
    </row>
    <row r="725" customFormat="false" ht="17" hidden="false" customHeight="false" outlineLevel="0" collapsed="false">
      <c r="B725" s="45"/>
      <c r="C725" s="45"/>
      <c r="D725" s="46"/>
      <c r="E725" s="45"/>
      <c r="F725" s="45"/>
      <c r="G725" s="46"/>
    </row>
    <row r="726" customFormat="false" ht="17" hidden="false" customHeight="false" outlineLevel="0" collapsed="false">
      <c r="B726" s="37" t="n">
        <v>43</v>
      </c>
      <c r="C726" s="38" t="s">
        <v>1931</v>
      </c>
      <c r="D726" s="39" t="s">
        <v>1932</v>
      </c>
      <c r="E726" s="40"/>
      <c r="F726" s="41"/>
      <c r="G726" s="42"/>
      <c r="H726" s="43"/>
      <c r="I726" s="43"/>
      <c r="J726" s="43"/>
      <c r="K726" s="43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</row>
    <row r="727" customFormat="false" ht="17" hidden="false" customHeight="false" outlineLevel="0" collapsed="false">
      <c r="B727" s="44" t="s">
        <v>1933</v>
      </c>
      <c r="C727" s="45" t="s">
        <v>1931</v>
      </c>
      <c r="D727" s="46" t="s">
        <v>1932</v>
      </c>
      <c r="E727" s="45" t="n">
        <v>1</v>
      </c>
      <c r="F727" s="45" t="s">
        <v>1934</v>
      </c>
      <c r="G727" s="46" t="s">
        <v>1935</v>
      </c>
    </row>
    <row r="728" customFormat="false" ht="17" hidden="false" customHeight="false" outlineLevel="0" collapsed="false">
      <c r="B728" s="44" t="s">
        <v>1936</v>
      </c>
      <c r="C728" s="45" t="s">
        <v>1931</v>
      </c>
      <c r="D728" s="46" t="s">
        <v>1932</v>
      </c>
      <c r="E728" s="45" t="n">
        <v>2</v>
      </c>
      <c r="F728" s="45" t="s">
        <v>1937</v>
      </c>
      <c r="G728" s="46" t="s">
        <v>1938</v>
      </c>
    </row>
    <row r="729" customFormat="false" ht="17" hidden="false" customHeight="false" outlineLevel="0" collapsed="false">
      <c r="B729" s="44" t="s">
        <v>1939</v>
      </c>
      <c r="C729" s="45" t="s">
        <v>1931</v>
      </c>
      <c r="D729" s="46" t="s">
        <v>1932</v>
      </c>
      <c r="E729" s="45" t="n">
        <v>3</v>
      </c>
      <c r="F729" s="45" t="s">
        <v>1940</v>
      </c>
      <c r="G729" s="46" t="s">
        <v>1941</v>
      </c>
    </row>
    <row r="730" customFormat="false" ht="17" hidden="false" customHeight="false" outlineLevel="0" collapsed="false">
      <c r="B730" s="44" t="s">
        <v>1942</v>
      </c>
      <c r="C730" s="45" t="s">
        <v>1931</v>
      </c>
      <c r="D730" s="46" t="s">
        <v>1932</v>
      </c>
      <c r="E730" s="45" t="n">
        <v>4</v>
      </c>
      <c r="F730" s="45" t="s">
        <v>1943</v>
      </c>
      <c r="G730" s="46" t="s">
        <v>1944</v>
      </c>
    </row>
    <row r="731" customFormat="false" ht="17" hidden="false" customHeight="false" outlineLevel="0" collapsed="false">
      <c r="B731" s="44" t="s">
        <v>1945</v>
      </c>
      <c r="C731" s="45" t="s">
        <v>1931</v>
      </c>
      <c r="D731" s="46" t="s">
        <v>1932</v>
      </c>
      <c r="E731" s="45" t="n">
        <v>5</v>
      </c>
      <c r="F731" s="45" t="s">
        <v>1946</v>
      </c>
      <c r="G731" s="46" t="s">
        <v>1947</v>
      </c>
    </row>
    <row r="732" customFormat="false" ht="17" hidden="false" customHeight="false" outlineLevel="0" collapsed="false">
      <c r="B732" s="44" t="s">
        <v>1948</v>
      </c>
      <c r="C732" s="45" t="s">
        <v>1931</v>
      </c>
      <c r="D732" s="46" t="s">
        <v>1932</v>
      </c>
      <c r="E732" s="45" t="n">
        <v>6</v>
      </c>
      <c r="F732" s="45" t="s">
        <v>1949</v>
      </c>
      <c r="G732" s="46" t="s">
        <v>1950</v>
      </c>
    </row>
    <row r="733" customFormat="false" ht="17" hidden="false" customHeight="false" outlineLevel="0" collapsed="false">
      <c r="B733" s="44" t="s">
        <v>1951</v>
      </c>
      <c r="C733" s="45" t="s">
        <v>1931</v>
      </c>
      <c r="D733" s="46" t="s">
        <v>1932</v>
      </c>
      <c r="E733" s="45" t="n">
        <v>7</v>
      </c>
      <c r="F733" s="45" t="s">
        <v>1952</v>
      </c>
      <c r="G733" s="46" t="s">
        <v>1953</v>
      </c>
    </row>
    <row r="734" customFormat="false" ht="17" hidden="false" customHeight="false" outlineLevel="0" collapsed="false">
      <c r="B734" s="44" t="s">
        <v>1954</v>
      </c>
      <c r="C734" s="45" t="s">
        <v>1931</v>
      </c>
      <c r="D734" s="46" t="s">
        <v>1932</v>
      </c>
      <c r="E734" s="45" t="n">
        <v>8</v>
      </c>
      <c r="F734" s="45" t="s">
        <v>1955</v>
      </c>
      <c r="G734" s="46" t="s">
        <v>1956</v>
      </c>
    </row>
    <row r="735" customFormat="false" ht="17" hidden="false" customHeight="false" outlineLevel="0" collapsed="false">
      <c r="B735" s="44" t="s">
        <v>1957</v>
      </c>
      <c r="C735" s="45" t="s">
        <v>1931</v>
      </c>
      <c r="D735" s="46" t="s">
        <v>1932</v>
      </c>
      <c r="E735" s="45" t="n">
        <v>9</v>
      </c>
      <c r="F735" s="45" t="s">
        <v>1958</v>
      </c>
      <c r="G735" s="46" t="s">
        <v>1959</v>
      </c>
    </row>
    <row r="736" customFormat="false" ht="17" hidden="false" customHeight="false" outlineLevel="0" collapsed="false">
      <c r="B736" s="44" t="s">
        <v>1960</v>
      </c>
      <c r="C736" s="45" t="s">
        <v>1931</v>
      </c>
      <c r="D736" s="46" t="s">
        <v>1932</v>
      </c>
      <c r="E736" s="45" t="n">
        <v>10</v>
      </c>
      <c r="F736" s="45" t="s">
        <v>1961</v>
      </c>
      <c r="G736" s="46" t="s">
        <v>144</v>
      </c>
    </row>
    <row r="737" customFormat="false" ht="17" hidden="false" customHeight="false" outlineLevel="0" collapsed="false">
      <c r="B737" s="44" t="s">
        <v>1962</v>
      </c>
      <c r="C737" s="45" t="s">
        <v>1931</v>
      </c>
      <c r="D737" s="46" t="s">
        <v>1932</v>
      </c>
      <c r="E737" s="45" t="n">
        <v>11</v>
      </c>
      <c r="F737" s="45" t="s">
        <v>1963</v>
      </c>
      <c r="G737" s="46" t="s">
        <v>318</v>
      </c>
    </row>
    <row r="738" customFormat="false" ht="17" hidden="false" customHeight="false" outlineLevel="0" collapsed="false">
      <c r="B738" s="45"/>
      <c r="C738" s="45"/>
      <c r="D738" s="46"/>
      <c r="E738" s="45"/>
      <c r="F738" s="45"/>
      <c r="G738" s="46"/>
    </row>
    <row r="739" customFormat="false" ht="17" hidden="false" customHeight="false" outlineLevel="0" collapsed="false">
      <c r="B739" s="37" t="n">
        <v>44</v>
      </c>
      <c r="C739" s="38" t="s">
        <v>1964</v>
      </c>
      <c r="D739" s="39" t="s">
        <v>1965</v>
      </c>
      <c r="E739" s="40"/>
      <c r="F739" s="41"/>
      <c r="G739" s="42"/>
      <c r="H739" s="43"/>
      <c r="I739" s="43"/>
      <c r="J739" s="43"/>
      <c r="K739" s="43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</row>
    <row r="740" customFormat="false" ht="17" hidden="false" customHeight="false" outlineLevel="0" collapsed="false">
      <c r="B740" s="44" t="s">
        <v>1966</v>
      </c>
      <c r="C740" s="45" t="s">
        <v>1964</v>
      </c>
      <c r="D740" s="46" t="s">
        <v>1965</v>
      </c>
      <c r="E740" s="45" t="n">
        <v>1</v>
      </c>
      <c r="F740" s="45" t="s">
        <v>1967</v>
      </c>
      <c r="G740" s="46" t="s">
        <v>1968</v>
      </c>
    </row>
    <row r="741" customFormat="false" ht="17" hidden="false" customHeight="false" outlineLevel="0" collapsed="false">
      <c r="B741" s="44" t="s">
        <v>1969</v>
      </c>
      <c r="C741" s="45" t="s">
        <v>1964</v>
      </c>
      <c r="D741" s="46" t="s">
        <v>1965</v>
      </c>
      <c r="E741" s="45" t="n">
        <v>2</v>
      </c>
      <c r="F741" s="45" t="s">
        <v>1970</v>
      </c>
      <c r="G741" s="46" t="s">
        <v>1408</v>
      </c>
    </row>
    <row r="742" customFormat="false" ht="17" hidden="false" customHeight="false" outlineLevel="0" collapsed="false">
      <c r="B742" s="44" t="s">
        <v>1971</v>
      </c>
      <c r="C742" s="45" t="s">
        <v>1964</v>
      </c>
      <c r="D742" s="46" t="s">
        <v>1965</v>
      </c>
      <c r="E742" s="45" t="n">
        <v>3</v>
      </c>
      <c r="F742" s="45" t="s">
        <v>1972</v>
      </c>
      <c r="G742" s="46" t="s">
        <v>1973</v>
      </c>
    </row>
    <row r="743" customFormat="false" ht="17" hidden="false" customHeight="false" outlineLevel="0" collapsed="false">
      <c r="B743" s="44" t="s">
        <v>1974</v>
      </c>
      <c r="C743" s="45" t="s">
        <v>1964</v>
      </c>
      <c r="D743" s="46" t="s">
        <v>1965</v>
      </c>
      <c r="E743" s="45" t="n">
        <v>4</v>
      </c>
      <c r="F743" s="45" t="s">
        <v>1975</v>
      </c>
      <c r="G743" s="46" t="s">
        <v>1976</v>
      </c>
    </row>
    <row r="744" customFormat="false" ht="17" hidden="false" customHeight="false" outlineLevel="0" collapsed="false">
      <c r="B744" s="44" t="s">
        <v>1977</v>
      </c>
      <c r="C744" s="45" t="s">
        <v>1964</v>
      </c>
      <c r="D744" s="46" t="s">
        <v>1965</v>
      </c>
      <c r="E744" s="45" t="n">
        <v>5</v>
      </c>
      <c r="F744" s="45" t="s">
        <v>1978</v>
      </c>
      <c r="G744" s="46" t="s">
        <v>1979</v>
      </c>
    </row>
    <row r="745" customFormat="false" ht="17" hidden="false" customHeight="false" outlineLevel="0" collapsed="false">
      <c r="B745" s="44" t="s">
        <v>1980</v>
      </c>
      <c r="C745" s="45" t="s">
        <v>1964</v>
      </c>
      <c r="D745" s="46" t="s">
        <v>1965</v>
      </c>
      <c r="E745" s="45" t="n">
        <v>6</v>
      </c>
      <c r="F745" s="45" t="s">
        <v>1981</v>
      </c>
      <c r="G745" s="46" t="s">
        <v>1982</v>
      </c>
    </row>
    <row r="746" customFormat="false" ht="17" hidden="false" customHeight="false" outlineLevel="0" collapsed="false">
      <c r="B746" s="44" t="s">
        <v>1983</v>
      </c>
      <c r="C746" s="45" t="s">
        <v>1964</v>
      </c>
      <c r="D746" s="46" t="s">
        <v>1965</v>
      </c>
      <c r="E746" s="45" t="n">
        <v>7</v>
      </c>
      <c r="F746" s="45" t="s">
        <v>1984</v>
      </c>
      <c r="G746" s="46" t="s">
        <v>1985</v>
      </c>
    </row>
    <row r="747" customFormat="false" ht="17" hidden="false" customHeight="false" outlineLevel="0" collapsed="false">
      <c r="B747" s="44" t="s">
        <v>1986</v>
      </c>
      <c r="C747" s="45" t="s">
        <v>1964</v>
      </c>
      <c r="D747" s="46" t="s">
        <v>1965</v>
      </c>
      <c r="E747" s="45" t="n">
        <v>8</v>
      </c>
      <c r="F747" s="45" t="s">
        <v>1987</v>
      </c>
      <c r="G747" s="46" t="s">
        <v>1988</v>
      </c>
    </row>
    <row r="748" customFormat="false" ht="17" hidden="false" customHeight="false" outlineLevel="0" collapsed="false">
      <c r="B748" s="44" t="s">
        <v>1989</v>
      </c>
      <c r="C748" s="45" t="s">
        <v>1964</v>
      </c>
      <c r="D748" s="46" t="s">
        <v>1965</v>
      </c>
      <c r="E748" s="45" t="n">
        <v>9</v>
      </c>
      <c r="F748" s="45" t="s">
        <v>1990</v>
      </c>
      <c r="G748" s="46" t="s">
        <v>1991</v>
      </c>
    </row>
    <row r="749" customFormat="false" ht="17" hidden="false" customHeight="false" outlineLevel="0" collapsed="false">
      <c r="B749" s="44" t="s">
        <v>1992</v>
      </c>
      <c r="C749" s="45" t="s">
        <v>1964</v>
      </c>
      <c r="D749" s="46" t="s">
        <v>1965</v>
      </c>
      <c r="E749" s="45" t="n">
        <v>10</v>
      </c>
      <c r="F749" s="45" t="s">
        <v>1993</v>
      </c>
      <c r="G749" s="46" t="s">
        <v>1994</v>
      </c>
    </row>
    <row r="750" customFormat="false" ht="17" hidden="false" customHeight="false" outlineLevel="0" collapsed="false">
      <c r="B750" s="44" t="s">
        <v>1995</v>
      </c>
      <c r="C750" s="45" t="s">
        <v>1964</v>
      </c>
      <c r="D750" s="46" t="s">
        <v>1965</v>
      </c>
      <c r="E750" s="45" t="n">
        <v>11</v>
      </c>
      <c r="F750" s="45" t="s">
        <v>1996</v>
      </c>
      <c r="G750" s="46" t="s">
        <v>1997</v>
      </c>
    </row>
    <row r="751" customFormat="false" ht="17" hidden="false" customHeight="false" outlineLevel="0" collapsed="false">
      <c r="B751" s="45"/>
      <c r="C751" s="45"/>
      <c r="D751" s="46"/>
      <c r="E751" s="45"/>
      <c r="F751" s="45"/>
      <c r="G751" s="46"/>
    </row>
    <row r="752" customFormat="false" ht="17" hidden="false" customHeight="false" outlineLevel="0" collapsed="false">
      <c r="B752" s="37" t="n">
        <v>45</v>
      </c>
      <c r="C752" s="38" t="s">
        <v>1998</v>
      </c>
      <c r="D752" s="39" t="s">
        <v>1999</v>
      </c>
      <c r="E752" s="40"/>
      <c r="F752" s="41"/>
      <c r="G752" s="42"/>
      <c r="H752" s="43"/>
      <c r="I752" s="43"/>
      <c r="J752" s="43"/>
      <c r="K752" s="43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</row>
    <row r="753" customFormat="false" ht="17" hidden="false" customHeight="false" outlineLevel="0" collapsed="false">
      <c r="B753" s="44" t="s">
        <v>2000</v>
      </c>
      <c r="C753" s="45" t="s">
        <v>1998</v>
      </c>
      <c r="D753" s="46" t="s">
        <v>1999</v>
      </c>
      <c r="E753" s="45" t="n">
        <v>1</v>
      </c>
      <c r="F753" s="45" t="s">
        <v>2001</v>
      </c>
      <c r="G753" s="46" t="s">
        <v>158</v>
      </c>
    </row>
    <row r="754" customFormat="false" ht="17" hidden="false" customHeight="false" outlineLevel="0" collapsed="false">
      <c r="B754" s="44" t="s">
        <v>2002</v>
      </c>
      <c r="C754" s="45" t="s">
        <v>1998</v>
      </c>
      <c r="D754" s="46" t="s">
        <v>1999</v>
      </c>
      <c r="E754" s="45" t="n">
        <v>2</v>
      </c>
      <c r="F754" s="45" t="s">
        <v>2003</v>
      </c>
      <c r="G754" s="46" t="s">
        <v>2004</v>
      </c>
    </row>
    <row r="755" customFormat="false" ht="17" hidden="false" customHeight="false" outlineLevel="0" collapsed="false">
      <c r="B755" s="44" t="s">
        <v>2005</v>
      </c>
      <c r="C755" s="45" t="s">
        <v>1998</v>
      </c>
      <c r="D755" s="46" t="s">
        <v>1999</v>
      </c>
      <c r="E755" s="45" t="n">
        <v>3</v>
      </c>
      <c r="F755" s="45" t="s">
        <v>2006</v>
      </c>
      <c r="G755" s="46" t="s">
        <v>2007</v>
      </c>
    </row>
    <row r="756" customFormat="false" ht="17" hidden="false" customHeight="false" outlineLevel="0" collapsed="false">
      <c r="B756" s="44" t="s">
        <v>2008</v>
      </c>
      <c r="C756" s="45" t="s">
        <v>1998</v>
      </c>
      <c r="D756" s="46" t="s">
        <v>1999</v>
      </c>
      <c r="E756" s="45" t="n">
        <v>4</v>
      </c>
      <c r="F756" s="45" t="s">
        <v>2009</v>
      </c>
      <c r="G756" s="46" t="s">
        <v>2010</v>
      </c>
    </row>
    <row r="757" customFormat="false" ht="17" hidden="false" customHeight="false" outlineLevel="0" collapsed="false">
      <c r="B757" s="44" t="s">
        <v>2011</v>
      </c>
      <c r="C757" s="45" t="s">
        <v>1998</v>
      </c>
      <c r="D757" s="46" t="s">
        <v>1999</v>
      </c>
      <c r="E757" s="45" t="n">
        <v>5</v>
      </c>
      <c r="F757" s="45" t="s">
        <v>2012</v>
      </c>
      <c r="G757" s="46" t="s">
        <v>2013</v>
      </c>
    </row>
    <row r="758" customFormat="false" ht="17" hidden="false" customHeight="false" outlineLevel="0" collapsed="false">
      <c r="B758" s="44" t="s">
        <v>2014</v>
      </c>
      <c r="C758" s="45" t="s">
        <v>1998</v>
      </c>
      <c r="D758" s="46" t="s">
        <v>1999</v>
      </c>
      <c r="E758" s="45" t="n">
        <v>6</v>
      </c>
      <c r="F758" s="45" t="s">
        <v>2015</v>
      </c>
      <c r="G758" s="46" t="s">
        <v>2016</v>
      </c>
    </row>
    <row r="759" customFormat="false" ht="17" hidden="false" customHeight="false" outlineLevel="0" collapsed="false">
      <c r="B759" s="44" t="s">
        <v>2017</v>
      </c>
      <c r="C759" s="45" t="s">
        <v>1998</v>
      </c>
      <c r="D759" s="46" t="s">
        <v>1999</v>
      </c>
      <c r="E759" s="45" t="n">
        <v>7</v>
      </c>
      <c r="F759" s="45" t="s">
        <v>2018</v>
      </c>
      <c r="G759" s="46" t="s">
        <v>2019</v>
      </c>
    </row>
    <row r="760" customFormat="false" ht="17" hidden="false" customHeight="false" outlineLevel="0" collapsed="false">
      <c r="B760" s="44" t="s">
        <v>2020</v>
      </c>
      <c r="C760" s="45" t="s">
        <v>1998</v>
      </c>
      <c r="D760" s="46" t="s">
        <v>1999</v>
      </c>
      <c r="E760" s="45" t="n">
        <v>8</v>
      </c>
      <c r="F760" s="45" t="s">
        <v>2021</v>
      </c>
      <c r="G760" s="46" t="s">
        <v>2022</v>
      </c>
    </row>
    <row r="761" customFormat="false" ht="17" hidden="false" customHeight="false" outlineLevel="0" collapsed="false">
      <c r="B761" s="44" t="s">
        <v>2023</v>
      </c>
      <c r="C761" s="45" t="s">
        <v>1998</v>
      </c>
      <c r="D761" s="46" t="s">
        <v>1999</v>
      </c>
      <c r="E761" s="45" t="n">
        <v>9</v>
      </c>
      <c r="F761" s="45" t="s">
        <v>2024</v>
      </c>
      <c r="G761" s="46" t="s">
        <v>2025</v>
      </c>
    </row>
    <row r="762" customFormat="false" ht="17" hidden="false" customHeight="false" outlineLevel="0" collapsed="false">
      <c r="B762" s="44" t="s">
        <v>2026</v>
      </c>
      <c r="C762" s="45" t="s">
        <v>1998</v>
      </c>
      <c r="D762" s="46" t="s">
        <v>1999</v>
      </c>
      <c r="E762" s="45" t="n">
        <v>10</v>
      </c>
      <c r="F762" s="45" t="s">
        <v>2027</v>
      </c>
      <c r="G762" s="46" t="s">
        <v>2028</v>
      </c>
    </row>
    <row r="763" customFormat="false" ht="17" hidden="false" customHeight="false" outlineLevel="0" collapsed="false">
      <c r="B763" s="44" t="s">
        <v>2029</v>
      </c>
      <c r="C763" s="45" t="s">
        <v>1998</v>
      </c>
      <c r="D763" s="46" t="s">
        <v>1999</v>
      </c>
      <c r="E763" s="45" t="n">
        <v>11</v>
      </c>
      <c r="F763" s="45" t="s">
        <v>2030</v>
      </c>
      <c r="G763" s="46" t="s">
        <v>2031</v>
      </c>
    </row>
    <row r="764" customFormat="false" ht="17" hidden="false" customHeight="false" outlineLevel="0" collapsed="false">
      <c r="B764" s="45"/>
      <c r="C764" s="45"/>
      <c r="D764" s="46"/>
      <c r="E764" s="45"/>
      <c r="F764" s="45"/>
      <c r="G764" s="46"/>
    </row>
    <row r="765" customFormat="false" ht="17" hidden="false" customHeight="false" outlineLevel="0" collapsed="false">
      <c r="B765" s="37" t="n">
        <v>46</v>
      </c>
      <c r="C765" s="38" t="s">
        <v>2032</v>
      </c>
      <c r="D765" s="39" t="s">
        <v>2033</v>
      </c>
      <c r="E765" s="40"/>
      <c r="F765" s="41"/>
      <c r="G765" s="42"/>
      <c r="H765" s="43"/>
      <c r="I765" s="43"/>
      <c r="J765" s="43"/>
      <c r="K765" s="43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</row>
    <row r="766" customFormat="false" ht="17" hidden="false" customHeight="false" outlineLevel="0" collapsed="false">
      <c r="B766" s="44" t="s">
        <v>2034</v>
      </c>
      <c r="C766" s="45" t="s">
        <v>2032</v>
      </c>
      <c r="D766" s="46" t="s">
        <v>2033</v>
      </c>
      <c r="E766" s="45" t="n">
        <v>1</v>
      </c>
      <c r="F766" s="45" t="s">
        <v>2035</v>
      </c>
      <c r="G766" s="46" t="s">
        <v>2036</v>
      </c>
    </row>
    <row r="767" customFormat="false" ht="17" hidden="false" customHeight="false" outlineLevel="0" collapsed="false">
      <c r="B767" s="44" t="s">
        <v>2037</v>
      </c>
      <c r="C767" s="45" t="s">
        <v>2032</v>
      </c>
      <c r="D767" s="46" t="s">
        <v>2033</v>
      </c>
      <c r="E767" s="45" t="n">
        <v>2</v>
      </c>
      <c r="F767" s="45" t="s">
        <v>2038</v>
      </c>
      <c r="G767" s="46" t="s">
        <v>2039</v>
      </c>
    </row>
    <row r="768" customFormat="false" ht="17" hidden="false" customHeight="false" outlineLevel="0" collapsed="false">
      <c r="B768" s="44" t="s">
        <v>2040</v>
      </c>
      <c r="C768" s="45" t="s">
        <v>2032</v>
      </c>
      <c r="D768" s="46" t="s">
        <v>2033</v>
      </c>
      <c r="E768" s="45" t="n">
        <v>3</v>
      </c>
      <c r="F768" s="45" t="s">
        <v>2041</v>
      </c>
      <c r="G768" s="46" t="s">
        <v>2042</v>
      </c>
    </row>
    <row r="769" customFormat="false" ht="17" hidden="false" customHeight="false" outlineLevel="0" collapsed="false">
      <c r="B769" s="44" t="s">
        <v>2043</v>
      </c>
      <c r="C769" s="45" t="s">
        <v>2032</v>
      </c>
      <c r="D769" s="46" t="s">
        <v>2033</v>
      </c>
      <c r="E769" s="45" t="n">
        <v>4</v>
      </c>
      <c r="F769" s="45" t="s">
        <v>2044</v>
      </c>
      <c r="G769" s="46" t="s">
        <v>2045</v>
      </c>
    </row>
    <row r="770" customFormat="false" ht="17" hidden="false" customHeight="false" outlineLevel="0" collapsed="false">
      <c r="B770" s="44" t="s">
        <v>2046</v>
      </c>
      <c r="C770" s="45" t="s">
        <v>2032</v>
      </c>
      <c r="D770" s="46" t="s">
        <v>2033</v>
      </c>
      <c r="E770" s="45" t="n">
        <v>5</v>
      </c>
      <c r="F770" s="45" t="s">
        <v>2047</v>
      </c>
      <c r="G770" s="46" t="s">
        <v>2048</v>
      </c>
    </row>
    <row r="771" customFormat="false" ht="17" hidden="false" customHeight="false" outlineLevel="0" collapsed="false">
      <c r="B771" s="44" t="s">
        <v>2049</v>
      </c>
      <c r="C771" s="45" t="s">
        <v>2032</v>
      </c>
      <c r="D771" s="46" t="s">
        <v>2033</v>
      </c>
      <c r="E771" s="45" t="n">
        <v>6</v>
      </c>
      <c r="F771" s="45" t="s">
        <v>2050</v>
      </c>
      <c r="G771" s="46" t="s">
        <v>2051</v>
      </c>
    </row>
    <row r="772" customFormat="false" ht="17" hidden="false" customHeight="false" outlineLevel="0" collapsed="false">
      <c r="B772" s="44" t="s">
        <v>2052</v>
      </c>
      <c r="C772" s="45" t="s">
        <v>2032</v>
      </c>
      <c r="D772" s="46" t="s">
        <v>2033</v>
      </c>
      <c r="E772" s="45" t="n">
        <v>7</v>
      </c>
      <c r="F772" s="45" t="s">
        <v>2053</v>
      </c>
      <c r="G772" s="46" t="s">
        <v>2054</v>
      </c>
    </row>
    <row r="773" customFormat="false" ht="17" hidden="false" customHeight="false" outlineLevel="0" collapsed="false">
      <c r="B773" s="44" t="s">
        <v>2055</v>
      </c>
      <c r="C773" s="45" t="s">
        <v>2032</v>
      </c>
      <c r="D773" s="46" t="s">
        <v>2033</v>
      </c>
      <c r="E773" s="45" t="n">
        <v>8</v>
      </c>
      <c r="F773" s="45" t="s">
        <v>2056</v>
      </c>
      <c r="G773" s="46" t="s">
        <v>1776</v>
      </c>
    </row>
    <row r="774" customFormat="false" ht="17" hidden="false" customHeight="false" outlineLevel="0" collapsed="false">
      <c r="B774" s="44" t="s">
        <v>2057</v>
      </c>
      <c r="C774" s="45" t="s">
        <v>2032</v>
      </c>
      <c r="D774" s="46" t="s">
        <v>2033</v>
      </c>
      <c r="E774" s="45" t="n">
        <v>9</v>
      </c>
      <c r="F774" s="45" t="s">
        <v>2058</v>
      </c>
      <c r="G774" s="46" t="s">
        <v>2059</v>
      </c>
    </row>
    <row r="775" customFormat="false" ht="17" hidden="false" customHeight="false" outlineLevel="0" collapsed="false">
      <c r="B775" s="44" t="s">
        <v>2060</v>
      </c>
      <c r="C775" s="45" t="s">
        <v>2032</v>
      </c>
      <c r="D775" s="46" t="s">
        <v>2033</v>
      </c>
      <c r="E775" s="45" t="n">
        <v>10</v>
      </c>
      <c r="F775" s="45" t="s">
        <v>2061</v>
      </c>
      <c r="G775" s="46" t="s">
        <v>2062</v>
      </c>
    </row>
    <row r="776" customFormat="false" ht="17" hidden="false" customHeight="false" outlineLevel="0" collapsed="false">
      <c r="B776" s="44" t="s">
        <v>2063</v>
      </c>
      <c r="C776" s="45" t="s">
        <v>2032</v>
      </c>
      <c r="D776" s="46" t="s">
        <v>2033</v>
      </c>
      <c r="E776" s="45" t="n">
        <v>11</v>
      </c>
      <c r="F776" s="45" t="s">
        <v>2064</v>
      </c>
      <c r="G776" s="46" t="s">
        <v>2065</v>
      </c>
    </row>
    <row r="777" customFormat="false" ht="17" hidden="false" customHeight="false" outlineLevel="0" collapsed="false">
      <c r="B777" s="44" t="s">
        <v>2066</v>
      </c>
      <c r="C777" s="45" t="s">
        <v>2032</v>
      </c>
      <c r="D777" s="46" t="s">
        <v>2033</v>
      </c>
      <c r="E777" s="45" t="n">
        <v>12</v>
      </c>
      <c r="F777" s="45" t="s">
        <v>2067</v>
      </c>
      <c r="G777" s="46" t="s">
        <v>2068</v>
      </c>
    </row>
    <row r="778" customFormat="false" ht="17" hidden="false" customHeight="false" outlineLevel="0" collapsed="false">
      <c r="B778" s="44" t="s">
        <v>2069</v>
      </c>
      <c r="C778" s="45" t="s">
        <v>2032</v>
      </c>
      <c r="D778" s="46" t="s">
        <v>2033</v>
      </c>
      <c r="E778" s="45" t="n">
        <v>13</v>
      </c>
      <c r="F778" s="45" t="s">
        <v>2070</v>
      </c>
      <c r="G778" s="46" t="s">
        <v>2071</v>
      </c>
    </row>
    <row r="779" customFormat="false" ht="17" hidden="false" customHeight="false" outlineLevel="0" collapsed="false">
      <c r="B779" s="44" t="s">
        <v>2072</v>
      </c>
      <c r="C779" s="45" t="s">
        <v>2032</v>
      </c>
      <c r="D779" s="46" t="s">
        <v>2033</v>
      </c>
      <c r="E779" s="45" t="n">
        <v>14</v>
      </c>
      <c r="F779" s="45" t="s">
        <v>2073</v>
      </c>
      <c r="G779" s="46" t="s">
        <v>2074</v>
      </c>
    </row>
    <row r="780" customFormat="false" ht="17" hidden="false" customHeight="false" outlineLevel="0" collapsed="false">
      <c r="B780" s="44" t="s">
        <v>2075</v>
      </c>
      <c r="C780" s="45" t="s">
        <v>2032</v>
      </c>
      <c r="D780" s="46" t="s">
        <v>2033</v>
      </c>
      <c r="E780" s="45" t="n">
        <v>15</v>
      </c>
      <c r="F780" s="45" t="s">
        <v>2076</v>
      </c>
      <c r="G780" s="46" t="s">
        <v>2077</v>
      </c>
    </row>
    <row r="781" customFormat="false" ht="17" hidden="false" customHeight="false" outlineLevel="0" collapsed="false">
      <c r="B781" s="44" t="s">
        <v>2078</v>
      </c>
      <c r="C781" s="45" t="s">
        <v>2032</v>
      </c>
      <c r="D781" s="46" t="s">
        <v>2033</v>
      </c>
      <c r="E781" s="45" t="n">
        <v>16</v>
      </c>
      <c r="F781" s="45" t="s">
        <v>2079</v>
      </c>
      <c r="G781" s="46" t="s">
        <v>2019</v>
      </c>
    </row>
    <row r="782" customFormat="false" ht="17" hidden="false" customHeight="false" outlineLevel="0" collapsed="false">
      <c r="B782" s="44" t="s">
        <v>2080</v>
      </c>
      <c r="C782" s="45" t="s">
        <v>2032</v>
      </c>
      <c r="D782" s="46" t="s">
        <v>2033</v>
      </c>
      <c r="E782" s="45" t="n">
        <v>17</v>
      </c>
      <c r="F782" s="45" t="s">
        <v>2081</v>
      </c>
      <c r="G782" s="46" t="s">
        <v>2082</v>
      </c>
    </row>
    <row r="783" customFormat="false" ht="17" hidden="false" customHeight="false" outlineLevel="0" collapsed="false">
      <c r="B783" s="44" t="s">
        <v>2083</v>
      </c>
      <c r="C783" s="45" t="s">
        <v>2032</v>
      </c>
      <c r="D783" s="46" t="s">
        <v>2033</v>
      </c>
      <c r="E783" s="45" t="n">
        <v>18</v>
      </c>
      <c r="F783" s="45" t="s">
        <v>2084</v>
      </c>
      <c r="G783" s="46" t="s">
        <v>2085</v>
      </c>
    </row>
    <row r="784" customFormat="false" ht="17" hidden="false" customHeight="false" outlineLevel="0" collapsed="false">
      <c r="B784" s="44" t="s">
        <v>2086</v>
      </c>
      <c r="C784" s="45" t="s">
        <v>2032</v>
      </c>
      <c r="D784" s="46" t="s">
        <v>2033</v>
      </c>
      <c r="E784" s="45" t="n">
        <v>19</v>
      </c>
      <c r="F784" s="45" t="s">
        <v>2087</v>
      </c>
      <c r="G784" s="46" t="s">
        <v>2088</v>
      </c>
    </row>
    <row r="785" customFormat="false" ht="17" hidden="false" customHeight="false" outlineLevel="0" collapsed="false">
      <c r="B785" s="44" t="s">
        <v>2089</v>
      </c>
      <c r="C785" s="45" t="s">
        <v>2032</v>
      </c>
      <c r="D785" s="46" t="s">
        <v>2033</v>
      </c>
      <c r="E785" s="45" t="n">
        <v>20</v>
      </c>
      <c r="F785" s="45" t="s">
        <v>2090</v>
      </c>
      <c r="G785" s="46" t="s">
        <v>1298</v>
      </c>
    </row>
    <row r="786" customFormat="false" ht="17" hidden="false" customHeight="false" outlineLevel="0" collapsed="false">
      <c r="B786" s="44" t="s">
        <v>2091</v>
      </c>
      <c r="C786" s="45" t="s">
        <v>2032</v>
      </c>
      <c r="D786" s="46" t="s">
        <v>2033</v>
      </c>
      <c r="E786" s="45" t="n">
        <v>21</v>
      </c>
      <c r="F786" s="45" t="s">
        <v>2092</v>
      </c>
      <c r="G786" s="46" t="s">
        <v>2093</v>
      </c>
    </row>
    <row r="787" customFormat="false" ht="17" hidden="false" customHeight="false" outlineLevel="0" collapsed="false">
      <c r="B787" s="44" t="s">
        <v>2094</v>
      </c>
      <c r="C787" s="45" t="s">
        <v>2032</v>
      </c>
      <c r="D787" s="46" t="s">
        <v>2033</v>
      </c>
      <c r="E787" s="45" t="n">
        <v>22</v>
      </c>
      <c r="F787" s="45" t="s">
        <v>2095</v>
      </c>
      <c r="G787" s="46" t="s">
        <v>2096</v>
      </c>
    </row>
    <row r="788" customFormat="false" ht="17" hidden="false" customHeight="false" outlineLevel="0" collapsed="false">
      <c r="B788" s="44" t="s">
        <v>2097</v>
      </c>
      <c r="C788" s="45" t="s">
        <v>2032</v>
      </c>
      <c r="D788" s="46" t="s">
        <v>2033</v>
      </c>
      <c r="E788" s="45" t="n">
        <v>23</v>
      </c>
      <c r="F788" s="45" t="s">
        <v>2098</v>
      </c>
      <c r="G788" s="46" t="s">
        <v>2099</v>
      </c>
    </row>
    <row r="789" customFormat="false" ht="17" hidden="false" customHeight="false" outlineLevel="0" collapsed="false">
      <c r="B789" s="45"/>
      <c r="C789" s="45"/>
      <c r="D789" s="46"/>
      <c r="E789" s="45"/>
      <c r="F789" s="45"/>
      <c r="G789" s="46"/>
    </row>
    <row r="790" customFormat="false" ht="17" hidden="false" customHeight="false" outlineLevel="0" collapsed="false">
      <c r="B790" s="37" t="n">
        <v>47</v>
      </c>
      <c r="C790" s="38" t="s">
        <v>2100</v>
      </c>
      <c r="D790" s="39" t="s">
        <v>2101</v>
      </c>
      <c r="E790" s="40"/>
      <c r="F790" s="41"/>
      <c r="G790" s="42"/>
      <c r="H790" s="43"/>
      <c r="I790" s="43"/>
      <c r="J790" s="43"/>
      <c r="K790" s="43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</row>
    <row r="791" customFormat="false" ht="17" hidden="false" customHeight="false" outlineLevel="0" collapsed="false">
      <c r="B791" s="44" t="s">
        <v>2102</v>
      </c>
      <c r="C791" s="45" t="s">
        <v>2100</v>
      </c>
      <c r="D791" s="46" t="s">
        <v>2101</v>
      </c>
      <c r="E791" s="45" t="n">
        <v>1</v>
      </c>
      <c r="F791" s="45" t="s">
        <v>2103</v>
      </c>
      <c r="G791" s="46" t="s">
        <v>158</v>
      </c>
    </row>
    <row r="792" customFormat="false" ht="17" hidden="false" customHeight="false" outlineLevel="0" collapsed="false">
      <c r="B792" s="44" t="s">
        <v>2104</v>
      </c>
      <c r="C792" s="45" t="s">
        <v>2100</v>
      </c>
      <c r="D792" s="46" t="s">
        <v>2101</v>
      </c>
      <c r="E792" s="45" t="n">
        <v>2</v>
      </c>
      <c r="F792" s="45" t="s">
        <v>2105</v>
      </c>
      <c r="G792" s="46" t="s">
        <v>2106</v>
      </c>
    </row>
    <row r="793" customFormat="false" ht="17" hidden="false" customHeight="false" outlineLevel="0" collapsed="false">
      <c r="B793" s="44" t="s">
        <v>2107</v>
      </c>
      <c r="C793" s="45" t="s">
        <v>2100</v>
      </c>
      <c r="D793" s="46" t="s">
        <v>2101</v>
      </c>
      <c r="E793" s="45" t="n">
        <v>3</v>
      </c>
      <c r="F793" s="45" t="s">
        <v>2108</v>
      </c>
      <c r="G793" s="46" t="s">
        <v>2109</v>
      </c>
    </row>
    <row r="794" customFormat="false" ht="17" hidden="false" customHeight="false" outlineLevel="0" collapsed="false">
      <c r="B794" s="44" t="s">
        <v>2110</v>
      </c>
      <c r="C794" s="45" t="s">
        <v>2100</v>
      </c>
      <c r="D794" s="46" t="s">
        <v>2101</v>
      </c>
      <c r="E794" s="45" t="n">
        <v>4</v>
      </c>
      <c r="F794" s="45" t="s">
        <v>2111</v>
      </c>
      <c r="G794" s="46" t="s">
        <v>2112</v>
      </c>
    </row>
    <row r="795" customFormat="false" ht="17" hidden="false" customHeight="false" outlineLevel="0" collapsed="false">
      <c r="B795" s="44" t="s">
        <v>2113</v>
      </c>
      <c r="C795" s="45" t="s">
        <v>2100</v>
      </c>
      <c r="D795" s="46" t="s">
        <v>2101</v>
      </c>
      <c r="E795" s="45" t="n">
        <v>5</v>
      </c>
      <c r="F795" s="45" t="s">
        <v>2114</v>
      </c>
      <c r="G795" s="46" t="s">
        <v>2115</v>
      </c>
    </row>
    <row r="796" customFormat="false" ht="17" hidden="false" customHeight="false" outlineLevel="0" collapsed="false">
      <c r="B796" s="44" t="s">
        <v>2116</v>
      </c>
      <c r="C796" s="45" t="s">
        <v>2100</v>
      </c>
      <c r="D796" s="46" t="s">
        <v>2101</v>
      </c>
      <c r="E796" s="45" t="n">
        <v>6</v>
      </c>
      <c r="F796" s="45" t="s">
        <v>2117</v>
      </c>
      <c r="G796" s="46" t="s">
        <v>2118</v>
      </c>
    </row>
    <row r="797" customFormat="false" ht="17" hidden="false" customHeight="false" outlineLevel="0" collapsed="false">
      <c r="B797" s="44" t="s">
        <v>2119</v>
      </c>
      <c r="C797" s="45" t="s">
        <v>2100</v>
      </c>
      <c r="D797" s="46" t="s">
        <v>2101</v>
      </c>
      <c r="E797" s="45" t="n">
        <v>7</v>
      </c>
      <c r="F797" s="45" t="s">
        <v>2120</v>
      </c>
      <c r="G797" s="46" t="s">
        <v>2121</v>
      </c>
    </row>
    <row r="798" customFormat="false" ht="17" hidden="false" customHeight="false" outlineLevel="0" collapsed="false">
      <c r="B798" s="45"/>
      <c r="C798" s="45"/>
      <c r="D798" s="46"/>
      <c r="E798" s="45"/>
      <c r="F798" s="45"/>
      <c r="G798" s="46"/>
    </row>
    <row r="799" customFormat="false" ht="17" hidden="false" customHeight="false" outlineLevel="0" collapsed="false">
      <c r="B799" s="37" t="n">
        <v>48</v>
      </c>
      <c r="C799" s="38" t="s">
        <v>2122</v>
      </c>
      <c r="D799" s="39" t="s">
        <v>2123</v>
      </c>
      <c r="E799" s="40"/>
      <c r="F799" s="41"/>
      <c r="G799" s="42"/>
      <c r="H799" s="43"/>
      <c r="I799" s="43"/>
      <c r="J799" s="43"/>
      <c r="K799" s="43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</row>
    <row r="800" customFormat="false" ht="17" hidden="false" customHeight="false" outlineLevel="0" collapsed="false">
      <c r="B800" s="44" t="s">
        <v>2124</v>
      </c>
      <c r="C800" s="45" t="s">
        <v>2122</v>
      </c>
      <c r="D800" s="46" t="s">
        <v>2123</v>
      </c>
      <c r="E800" s="45" t="n">
        <v>1</v>
      </c>
      <c r="F800" s="45" t="s">
        <v>2125</v>
      </c>
      <c r="G800" s="46" t="s">
        <v>2126</v>
      </c>
    </row>
    <row r="801" customFormat="false" ht="17" hidden="false" customHeight="false" outlineLevel="0" collapsed="false">
      <c r="B801" s="44" t="s">
        <v>2127</v>
      </c>
      <c r="C801" s="45" t="s">
        <v>2122</v>
      </c>
      <c r="D801" s="46" t="s">
        <v>2123</v>
      </c>
      <c r="E801" s="45" t="n">
        <v>2</v>
      </c>
      <c r="F801" s="45" t="s">
        <v>2128</v>
      </c>
      <c r="G801" s="46" t="s">
        <v>2129</v>
      </c>
    </row>
    <row r="802" customFormat="false" ht="17" hidden="false" customHeight="false" outlineLevel="0" collapsed="false">
      <c r="B802" s="44" t="s">
        <v>2130</v>
      </c>
      <c r="C802" s="45" t="s">
        <v>2122</v>
      </c>
      <c r="D802" s="46" t="s">
        <v>2123</v>
      </c>
      <c r="E802" s="45" t="n">
        <v>3</v>
      </c>
      <c r="F802" s="45" t="s">
        <v>2131</v>
      </c>
      <c r="G802" s="46" t="s">
        <v>2132</v>
      </c>
    </row>
    <row r="803" customFormat="false" ht="17" hidden="false" customHeight="false" outlineLevel="0" collapsed="false">
      <c r="B803" s="44" t="s">
        <v>2133</v>
      </c>
      <c r="C803" s="45" t="s">
        <v>2122</v>
      </c>
      <c r="D803" s="46" t="s">
        <v>2123</v>
      </c>
      <c r="E803" s="45" t="n">
        <v>4</v>
      </c>
      <c r="F803" s="45" t="s">
        <v>2134</v>
      </c>
      <c r="G803" s="46" t="s">
        <v>2135</v>
      </c>
    </row>
    <row r="804" customFormat="false" ht="17" hidden="false" customHeight="false" outlineLevel="0" collapsed="false">
      <c r="B804" s="44" t="s">
        <v>2136</v>
      </c>
      <c r="C804" s="45" t="s">
        <v>2122</v>
      </c>
      <c r="D804" s="46" t="s">
        <v>2123</v>
      </c>
      <c r="E804" s="45" t="n">
        <v>5</v>
      </c>
      <c r="F804" s="45" t="s">
        <v>2137</v>
      </c>
      <c r="G804" s="46" t="s">
        <v>2138</v>
      </c>
    </row>
    <row r="805" customFormat="false" ht="17" hidden="false" customHeight="false" outlineLevel="0" collapsed="false">
      <c r="B805" s="44" t="s">
        <v>2139</v>
      </c>
      <c r="C805" s="45" t="s">
        <v>2122</v>
      </c>
      <c r="D805" s="46" t="s">
        <v>2123</v>
      </c>
      <c r="E805" s="45" t="n">
        <v>6</v>
      </c>
      <c r="F805" s="45" t="s">
        <v>2140</v>
      </c>
      <c r="G805" s="46" t="s">
        <v>1991</v>
      </c>
    </row>
    <row r="806" customFormat="false" ht="17" hidden="false" customHeight="false" outlineLevel="0" collapsed="false">
      <c r="B806" s="44" t="s">
        <v>2141</v>
      </c>
      <c r="C806" s="45" t="s">
        <v>2122</v>
      </c>
      <c r="D806" s="46" t="s">
        <v>2123</v>
      </c>
      <c r="E806" s="45" t="n">
        <v>7</v>
      </c>
      <c r="F806" s="45" t="s">
        <v>2142</v>
      </c>
      <c r="G806" s="46" t="s">
        <v>2143</v>
      </c>
    </row>
    <row r="807" customFormat="false" ht="17" hidden="false" customHeight="false" outlineLevel="0" collapsed="false">
      <c r="B807" s="44" t="s">
        <v>2144</v>
      </c>
      <c r="C807" s="45" t="s">
        <v>2122</v>
      </c>
      <c r="D807" s="46" t="s">
        <v>2123</v>
      </c>
      <c r="E807" s="45" t="n">
        <v>8</v>
      </c>
      <c r="F807" s="45" t="s">
        <v>2145</v>
      </c>
      <c r="G807" s="46" t="s">
        <v>2146</v>
      </c>
    </row>
    <row r="808" customFormat="false" ht="17" hidden="false" customHeight="false" outlineLevel="0" collapsed="false">
      <c r="B808" s="44" t="s">
        <v>2147</v>
      </c>
      <c r="C808" s="45" t="s">
        <v>2122</v>
      </c>
      <c r="D808" s="46" t="s">
        <v>2123</v>
      </c>
      <c r="E808" s="45" t="n">
        <v>9</v>
      </c>
      <c r="F808" s="45" t="s">
        <v>2148</v>
      </c>
      <c r="G808" s="46" t="s">
        <v>2149</v>
      </c>
    </row>
    <row r="809" customFormat="false" ht="17" hidden="false" customHeight="false" outlineLevel="0" collapsed="false">
      <c r="B809" s="44" t="s">
        <v>2150</v>
      </c>
      <c r="C809" s="45" t="s">
        <v>2122</v>
      </c>
      <c r="D809" s="46" t="s">
        <v>2123</v>
      </c>
      <c r="E809" s="45" t="n">
        <v>10</v>
      </c>
      <c r="F809" s="45" t="s">
        <v>2151</v>
      </c>
      <c r="G809" s="46" t="s">
        <v>2152</v>
      </c>
    </row>
    <row r="810" customFormat="false" ht="17" hidden="false" customHeight="false" outlineLevel="0" collapsed="false">
      <c r="B810" s="44" t="s">
        <v>2153</v>
      </c>
      <c r="C810" s="45" t="s">
        <v>2122</v>
      </c>
      <c r="D810" s="46" t="s">
        <v>2123</v>
      </c>
      <c r="E810" s="45" t="n">
        <v>11</v>
      </c>
      <c r="F810" s="45" t="s">
        <v>2154</v>
      </c>
      <c r="G810" s="46" t="s">
        <v>2155</v>
      </c>
    </row>
    <row r="811" customFormat="false" ht="17" hidden="false" customHeight="false" outlineLevel="0" collapsed="false">
      <c r="B811" s="44" t="s">
        <v>2156</v>
      </c>
      <c r="C811" s="45" t="s">
        <v>2122</v>
      </c>
      <c r="D811" s="46" t="s">
        <v>2123</v>
      </c>
      <c r="E811" s="45" t="n">
        <v>12</v>
      </c>
      <c r="F811" s="45" t="s">
        <v>2157</v>
      </c>
      <c r="G811" s="46" t="s">
        <v>2158</v>
      </c>
    </row>
    <row r="812" customFormat="false" ht="17" hidden="false" customHeight="false" outlineLevel="0" collapsed="false">
      <c r="B812" s="44" t="s">
        <v>2159</v>
      </c>
      <c r="C812" s="45" t="s">
        <v>2122</v>
      </c>
      <c r="D812" s="46" t="s">
        <v>2123</v>
      </c>
      <c r="E812" s="45" t="n">
        <v>13</v>
      </c>
      <c r="F812" s="45" t="s">
        <v>2160</v>
      </c>
      <c r="G812" s="46" t="s">
        <v>2161</v>
      </c>
    </row>
    <row r="813" customFormat="false" ht="17" hidden="false" customHeight="false" outlineLevel="0" collapsed="false">
      <c r="B813" s="44" t="s">
        <v>2162</v>
      </c>
      <c r="C813" s="45" t="s">
        <v>2122</v>
      </c>
      <c r="D813" s="46" t="s">
        <v>2123</v>
      </c>
      <c r="E813" s="45" t="n">
        <v>14</v>
      </c>
      <c r="F813" s="45" t="s">
        <v>2163</v>
      </c>
      <c r="G813" s="46" t="s">
        <v>2164</v>
      </c>
    </row>
    <row r="814" customFormat="false" ht="17" hidden="false" customHeight="false" outlineLevel="0" collapsed="false">
      <c r="B814" s="44" t="s">
        <v>2165</v>
      </c>
      <c r="C814" s="45" t="s">
        <v>2122</v>
      </c>
      <c r="D814" s="46" t="s">
        <v>2123</v>
      </c>
      <c r="E814" s="45" t="n">
        <v>15</v>
      </c>
      <c r="F814" s="45" t="s">
        <v>2166</v>
      </c>
      <c r="G814" s="46" t="s">
        <v>2167</v>
      </c>
    </row>
    <row r="815" customFormat="false" ht="17" hidden="false" customHeight="false" outlineLevel="0" collapsed="false">
      <c r="B815" s="44" t="s">
        <v>2168</v>
      </c>
      <c r="C815" s="45" t="s">
        <v>2122</v>
      </c>
      <c r="D815" s="46" t="s">
        <v>2123</v>
      </c>
      <c r="E815" s="45" t="n">
        <v>16</v>
      </c>
      <c r="F815" s="45" t="s">
        <v>2169</v>
      </c>
      <c r="G815" s="46" t="s">
        <v>2170</v>
      </c>
    </row>
    <row r="816" customFormat="false" ht="17" hidden="false" customHeight="false" outlineLevel="0" collapsed="false">
      <c r="B816" s="44" t="s">
        <v>2171</v>
      </c>
      <c r="C816" s="45" t="s">
        <v>2122</v>
      </c>
      <c r="D816" s="46" t="s">
        <v>2123</v>
      </c>
      <c r="E816" s="45" t="n">
        <v>17</v>
      </c>
      <c r="F816" s="45" t="s">
        <v>2172</v>
      </c>
      <c r="G816" s="46" t="s">
        <v>2173</v>
      </c>
    </row>
    <row r="817" customFormat="false" ht="17" hidden="false" customHeight="false" outlineLevel="0" collapsed="false">
      <c r="B817" s="44" t="s">
        <v>2174</v>
      </c>
      <c r="C817" s="45" t="s">
        <v>2122</v>
      </c>
      <c r="D817" s="46" t="s">
        <v>2123</v>
      </c>
      <c r="E817" s="45" t="n">
        <v>18</v>
      </c>
      <c r="F817" s="45" t="s">
        <v>2175</v>
      </c>
      <c r="G817" s="46" t="s">
        <v>2176</v>
      </c>
    </row>
    <row r="818" customFormat="false" ht="17" hidden="false" customHeight="false" outlineLevel="0" collapsed="false">
      <c r="B818" s="44" t="s">
        <v>2177</v>
      </c>
      <c r="C818" s="45" t="s">
        <v>2122</v>
      </c>
      <c r="D818" s="46" t="s">
        <v>2123</v>
      </c>
      <c r="E818" s="45" t="n">
        <v>19</v>
      </c>
      <c r="F818" s="45" t="s">
        <v>2178</v>
      </c>
      <c r="G818" s="46" t="s">
        <v>2179</v>
      </c>
    </row>
    <row r="819" customFormat="false" ht="17" hidden="false" customHeight="false" outlineLevel="0" collapsed="false">
      <c r="B819" s="44" t="s">
        <v>2180</v>
      </c>
      <c r="C819" s="45" t="s">
        <v>2122</v>
      </c>
      <c r="D819" s="46" t="s">
        <v>2123</v>
      </c>
      <c r="E819" s="45" t="n">
        <v>20</v>
      </c>
      <c r="F819" s="45" t="s">
        <v>2181</v>
      </c>
      <c r="G819" s="46" t="s">
        <v>2182</v>
      </c>
    </row>
    <row r="820" customFormat="false" ht="17" hidden="false" customHeight="false" outlineLevel="0" collapsed="false">
      <c r="B820" s="44" t="s">
        <v>2183</v>
      </c>
      <c r="C820" s="45" t="s">
        <v>2122</v>
      </c>
      <c r="D820" s="46" t="s">
        <v>2123</v>
      </c>
      <c r="E820" s="45" t="n">
        <v>21</v>
      </c>
      <c r="F820" s="45" t="s">
        <v>2184</v>
      </c>
      <c r="G820" s="46" t="s">
        <v>2185</v>
      </c>
    </row>
    <row r="821" customFormat="false" ht="17" hidden="false" customHeight="false" outlineLevel="0" collapsed="false">
      <c r="B821" s="44" t="s">
        <v>2186</v>
      </c>
      <c r="C821" s="45" t="s">
        <v>2122</v>
      </c>
      <c r="D821" s="46" t="s">
        <v>2123</v>
      </c>
      <c r="E821" s="45" t="n">
        <v>22</v>
      </c>
      <c r="F821" s="45" t="s">
        <v>2187</v>
      </c>
      <c r="G821" s="46" t="s">
        <v>2188</v>
      </c>
    </row>
    <row r="822" customFormat="false" ht="17" hidden="false" customHeight="false" outlineLevel="0" collapsed="false">
      <c r="B822" s="44" t="s">
        <v>2189</v>
      </c>
      <c r="C822" s="45" t="s">
        <v>2122</v>
      </c>
      <c r="D822" s="46" t="s">
        <v>2123</v>
      </c>
      <c r="E822" s="45" t="n">
        <v>23</v>
      </c>
      <c r="F822" s="45" t="s">
        <v>2190</v>
      </c>
      <c r="G822" s="46" t="s">
        <v>2191</v>
      </c>
    </row>
    <row r="823" customFormat="false" ht="17" hidden="false" customHeight="false" outlineLevel="0" collapsed="false">
      <c r="B823" s="44" t="s">
        <v>2192</v>
      </c>
      <c r="C823" s="45" t="s">
        <v>2122</v>
      </c>
      <c r="D823" s="46" t="s">
        <v>2123</v>
      </c>
      <c r="E823" s="45" t="n">
        <v>24</v>
      </c>
      <c r="F823" s="45" t="s">
        <v>2193</v>
      </c>
      <c r="G823" s="46" t="s">
        <v>2194</v>
      </c>
    </row>
    <row r="824" customFormat="false" ht="17" hidden="false" customHeight="false" outlineLevel="0" collapsed="false">
      <c r="B824" s="44" t="s">
        <v>2195</v>
      </c>
      <c r="C824" s="45" t="s">
        <v>2122</v>
      </c>
      <c r="D824" s="46" t="s">
        <v>2123</v>
      </c>
      <c r="E824" s="45" t="n">
        <v>25</v>
      </c>
      <c r="F824" s="45" t="s">
        <v>2196</v>
      </c>
      <c r="G824" s="46" t="s">
        <v>651</v>
      </c>
    </row>
    <row r="825" customFormat="false" ht="17" hidden="false" customHeight="false" outlineLevel="0" collapsed="false">
      <c r="B825" s="44" t="s">
        <v>2197</v>
      </c>
      <c r="C825" s="45" t="s">
        <v>2122</v>
      </c>
      <c r="D825" s="46" t="s">
        <v>2123</v>
      </c>
      <c r="E825" s="45" t="n">
        <v>26</v>
      </c>
      <c r="F825" s="45" t="s">
        <v>2198</v>
      </c>
      <c r="G825" s="46" t="s">
        <v>2199</v>
      </c>
    </row>
    <row r="826" customFormat="false" ht="17" hidden="false" customHeight="false" outlineLevel="0" collapsed="false">
      <c r="B826" s="44" t="s">
        <v>2200</v>
      </c>
      <c r="C826" s="45" t="s">
        <v>2122</v>
      </c>
      <c r="D826" s="46" t="s">
        <v>2123</v>
      </c>
      <c r="E826" s="45" t="n">
        <v>27</v>
      </c>
      <c r="F826" s="45" t="s">
        <v>2201</v>
      </c>
      <c r="G826" s="46" t="s">
        <v>2202</v>
      </c>
    </row>
    <row r="827" customFormat="false" ht="17" hidden="false" customHeight="false" outlineLevel="0" collapsed="false">
      <c r="B827" s="44" t="s">
        <v>2203</v>
      </c>
      <c r="C827" s="45" t="s">
        <v>2122</v>
      </c>
      <c r="D827" s="46" t="s">
        <v>2123</v>
      </c>
      <c r="E827" s="45" t="n">
        <v>28</v>
      </c>
      <c r="F827" s="45" t="s">
        <v>2204</v>
      </c>
      <c r="G827" s="46" t="s">
        <v>2205</v>
      </c>
    </row>
    <row r="828" customFormat="false" ht="17" hidden="false" customHeight="false" outlineLevel="0" collapsed="false">
      <c r="B828" s="44" t="s">
        <v>2206</v>
      </c>
      <c r="C828" s="45" t="s">
        <v>2122</v>
      </c>
      <c r="D828" s="46" t="s">
        <v>2123</v>
      </c>
      <c r="E828" s="45" t="n">
        <v>29</v>
      </c>
      <c r="F828" s="45" t="s">
        <v>2207</v>
      </c>
      <c r="G828" s="46" t="s">
        <v>1408</v>
      </c>
    </row>
    <row r="829" customFormat="false" ht="17" hidden="false" customHeight="false" outlineLevel="0" collapsed="false">
      <c r="B829" s="45"/>
      <c r="C829" s="45"/>
      <c r="D829" s="46"/>
      <c r="E829" s="45"/>
      <c r="F829" s="45"/>
      <c r="G829" s="46"/>
    </row>
    <row r="830" customFormat="false" ht="17" hidden="false" customHeight="false" outlineLevel="0" collapsed="false">
      <c r="B830" s="37" t="n">
        <v>49</v>
      </c>
      <c r="C830" s="38" t="s">
        <v>2208</v>
      </c>
      <c r="D830" s="39" t="s">
        <v>2209</v>
      </c>
      <c r="E830" s="40"/>
      <c r="F830" s="41"/>
      <c r="G830" s="42"/>
      <c r="H830" s="43"/>
      <c r="I830" s="43"/>
      <c r="J830" s="43"/>
      <c r="K830" s="43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</row>
    <row r="831" customFormat="false" ht="17" hidden="false" customHeight="false" outlineLevel="0" collapsed="false">
      <c r="B831" s="44" t="s">
        <v>2210</v>
      </c>
      <c r="C831" s="45" t="s">
        <v>2208</v>
      </c>
      <c r="D831" s="46" t="s">
        <v>2209</v>
      </c>
      <c r="E831" s="45" t="n">
        <v>1</v>
      </c>
      <c r="F831" s="45" t="s">
        <v>2211</v>
      </c>
      <c r="G831" s="46" t="s">
        <v>2212</v>
      </c>
    </row>
    <row r="832" customFormat="false" ht="17" hidden="false" customHeight="false" outlineLevel="0" collapsed="false">
      <c r="B832" s="44" t="s">
        <v>2213</v>
      </c>
      <c r="C832" s="45" t="s">
        <v>2208</v>
      </c>
      <c r="D832" s="46" t="s">
        <v>2209</v>
      </c>
      <c r="E832" s="45" t="n">
        <v>2</v>
      </c>
      <c r="F832" s="45" t="s">
        <v>2214</v>
      </c>
      <c r="G832" s="46" t="s">
        <v>161</v>
      </c>
    </row>
    <row r="833" customFormat="false" ht="17" hidden="false" customHeight="false" outlineLevel="0" collapsed="false">
      <c r="B833" s="44" t="s">
        <v>2215</v>
      </c>
      <c r="C833" s="45" t="s">
        <v>2208</v>
      </c>
      <c r="D833" s="46" t="s">
        <v>2209</v>
      </c>
      <c r="E833" s="45" t="n">
        <v>3</v>
      </c>
      <c r="F833" s="45" t="s">
        <v>2216</v>
      </c>
      <c r="G833" s="46" t="s">
        <v>2217</v>
      </c>
    </row>
    <row r="834" customFormat="false" ht="17" hidden="false" customHeight="false" outlineLevel="0" collapsed="false">
      <c r="B834" s="44" t="s">
        <v>2218</v>
      </c>
      <c r="C834" s="45" t="s">
        <v>2208</v>
      </c>
      <c r="D834" s="46" t="s">
        <v>2209</v>
      </c>
      <c r="E834" s="45" t="n">
        <v>4</v>
      </c>
      <c r="F834" s="45" t="s">
        <v>2219</v>
      </c>
      <c r="G834" s="46" t="s">
        <v>2220</v>
      </c>
    </row>
    <row r="835" customFormat="false" ht="17" hidden="false" customHeight="false" outlineLevel="0" collapsed="false">
      <c r="B835" s="44" t="s">
        <v>2221</v>
      </c>
      <c r="C835" s="45" t="s">
        <v>2208</v>
      </c>
      <c r="D835" s="46" t="s">
        <v>2209</v>
      </c>
      <c r="E835" s="45" t="n">
        <v>5</v>
      </c>
      <c r="F835" s="45" t="s">
        <v>2222</v>
      </c>
      <c r="G835" s="46" t="s">
        <v>2223</v>
      </c>
    </row>
    <row r="836" customFormat="false" ht="17" hidden="false" customHeight="false" outlineLevel="0" collapsed="false">
      <c r="B836" s="44" t="s">
        <v>2224</v>
      </c>
      <c r="C836" s="45" t="s">
        <v>2208</v>
      </c>
      <c r="D836" s="46" t="s">
        <v>2209</v>
      </c>
      <c r="E836" s="45" t="n">
        <v>6</v>
      </c>
      <c r="F836" s="45" t="s">
        <v>2225</v>
      </c>
      <c r="G836" s="46" t="s">
        <v>2226</v>
      </c>
    </row>
    <row r="837" customFormat="false" ht="17" hidden="false" customHeight="false" outlineLevel="0" collapsed="false">
      <c r="B837" s="44" t="s">
        <v>2227</v>
      </c>
      <c r="C837" s="45" t="s">
        <v>2208</v>
      </c>
      <c r="D837" s="46" t="s">
        <v>2209</v>
      </c>
      <c r="E837" s="45" t="n">
        <v>7</v>
      </c>
      <c r="F837" s="45" t="s">
        <v>2228</v>
      </c>
      <c r="G837" s="46" t="s">
        <v>2229</v>
      </c>
    </row>
    <row r="838" customFormat="false" ht="17" hidden="false" customHeight="false" outlineLevel="0" collapsed="false">
      <c r="B838" s="44" t="s">
        <v>2230</v>
      </c>
      <c r="C838" s="45" t="s">
        <v>2208</v>
      </c>
      <c r="D838" s="46" t="s">
        <v>2209</v>
      </c>
      <c r="E838" s="45" t="n">
        <v>8</v>
      </c>
      <c r="F838" s="45" t="s">
        <v>2231</v>
      </c>
      <c r="G838" s="46" t="s">
        <v>2232</v>
      </c>
    </row>
    <row r="839" customFormat="false" ht="17" hidden="false" customHeight="false" outlineLevel="0" collapsed="false">
      <c r="B839" s="44" t="s">
        <v>2233</v>
      </c>
      <c r="C839" s="45" t="s">
        <v>2208</v>
      </c>
      <c r="D839" s="46" t="s">
        <v>2209</v>
      </c>
      <c r="E839" s="45" t="n">
        <v>9</v>
      </c>
      <c r="F839" s="45" t="s">
        <v>2234</v>
      </c>
      <c r="G839" s="46" t="s">
        <v>2235</v>
      </c>
    </row>
    <row r="840" customFormat="false" ht="17" hidden="false" customHeight="false" outlineLevel="0" collapsed="false">
      <c r="B840" s="44" t="s">
        <v>2236</v>
      </c>
      <c r="C840" s="45" t="s">
        <v>2208</v>
      </c>
      <c r="D840" s="46" t="s">
        <v>2209</v>
      </c>
      <c r="E840" s="45" t="n">
        <v>10</v>
      </c>
      <c r="F840" s="45" t="s">
        <v>2237</v>
      </c>
      <c r="G840" s="46" t="s">
        <v>2238</v>
      </c>
    </row>
    <row r="841" customFormat="false" ht="17" hidden="false" customHeight="false" outlineLevel="0" collapsed="false">
      <c r="B841" s="44" t="s">
        <v>2239</v>
      </c>
      <c r="C841" s="45" t="s">
        <v>2208</v>
      </c>
      <c r="D841" s="46" t="s">
        <v>2209</v>
      </c>
      <c r="E841" s="45" t="n">
        <v>11</v>
      </c>
      <c r="F841" s="45" t="s">
        <v>2240</v>
      </c>
      <c r="G841" s="46" t="s">
        <v>2241</v>
      </c>
    </row>
    <row r="842" customFormat="false" ht="17" hidden="false" customHeight="false" outlineLevel="0" collapsed="false">
      <c r="B842" s="45"/>
      <c r="C842" s="45"/>
      <c r="D842" s="46"/>
      <c r="E842" s="45"/>
      <c r="F842" s="45"/>
      <c r="G842" s="46"/>
    </row>
    <row r="843" customFormat="false" ht="17" hidden="false" customHeight="false" outlineLevel="0" collapsed="false">
      <c r="B843" s="37" t="n">
        <v>50</v>
      </c>
      <c r="C843" s="38" t="s">
        <v>2242</v>
      </c>
      <c r="D843" s="39" t="s">
        <v>2243</v>
      </c>
      <c r="E843" s="40"/>
      <c r="F843" s="41"/>
      <c r="G843" s="42"/>
      <c r="H843" s="43"/>
      <c r="I843" s="43"/>
      <c r="J843" s="43"/>
      <c r="K843" s="43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</row>
    <row r="844" customFormat="false" ht="17" hidden="false" customHeight="false" outlineLevel="0" collapsed="false">
      <c r="B844" s="44" t="s">
        <v>2244</v>
      </c>
      <c r="C844" s="45" t="s">
        <v>2242</v>
      </c>
      <c r="D844" s="46" t="s">
        <v>2243</v>
      </c>
      <c r="E844" s="45" t="n">
        <v>1</v>
      </c>
      <c r="F844" s="45" t="s">
        <v>2245</v>
      </c>
      <c r="G844" s="46" t="s">
        <v>2246</v>
      </c>
    </row>
    <row r="845" customFormat="false" ht="17" hidden="false" customHeight="false" outlineLevel="0" collapsed="false">
      <c r="B845" s="44" t="s">
        <v>2247</v>
      </c>
      <c r="C845" s="45" t="s">
        <v>2242</v>
      </c>
      <c r="D845" s="46" t="s">
        <v>2243</v>
      </c>
      <c r="E845" s="45" t="n">
        <v>2</v>
      </c>
      <c r="F845" s="45" t="s">
        <v>2248</v>
      </c>
      <c r="G845" s="46" t="s">
        <v>2249</v>
      </c>
    </row>
    <row r="846" customFormat="false" ht="17" hidden="false" customHeight="false" outlineLevel="0" collapsed="false">
      <c r="B846" s="44" t="s">
        <v>2250</v>
      </c>
      <c r="C846" s="45" t="s">
        <v>2242</v>
      </c>
      <c r="D846" s="46" t="s">
        <v>2243</v>
      </c>
      <c r="E846" s="45" t="n">
        <v>3</v>
      </c>
      <c r="F846" s="45" t="s">
        <v>2251</v>
      </c>
      <c r="G846" s="46" t="s">
        <v>2252</v>
      </c>
    </row>
    <row r="847" customFormat="false" ht="17" hidden="false" customHeight="false" outlineLevel="0" collapsed="false">
      <c r="B847" s="44" t="s">
        <v>2253</v>
      </c>
      <c r="C847" s="45" t="s">
        <v>2242</v>
      </c>
      <c r="D847" s="46" t="s">
        <v>2243</v>
      </c>
      <c r="E847" s="45" t="n">
        <v>4</v>
      </c>
      <c r="F847" s="45" t="s">
        <v>2254</v>
      </c>
      <c r="G847" s="46" t="s">
        <v>2255</v>
      </c>
    </row>
    <row r="848" customFormat="false" ht="17" hidden="false" customHeight="false" outlineLevel="0" collapsed="false">
      <c r="B848" s="44" t="s">
        <v>2256</v>
      </c>
      <c r="C848" s="45" t="s">
        <v>2242</v>
      </c>
      <c r="D848" s="46" t="s">
        <v>2243</v>
      </c>
      <c r="E848" s="45" t="n">
        <v>5</v>
      </c>
      <c r="F848" s="45" t="s">
        <v>2257</v>
      </c>
      <c r="G848" s="46" t="s">
        <v>2258</v>
      </c>
    </row>
    <row r="849" customFormat="false" ht="17" hidden="false" customHeight="false" outlineLevel="0" collapsed="false">
      <c r="B849" s="44" t="s">
        <v>2259</v>
      </c>
      <c r="C849" s="45" t="s">
        <v>2242</v>
      </c>
      <c r="D849" s="46" t="s">
        <v>2243</v>
      </c>
      <c r="E849" s="45" t="n">
        <v>6</v>
      </c>
      <c r="F849" s="45" t="s">
        <v>2260</v>
      </c>
      <c r="G849" s="46" t="s">
        <v>2261</v>
      </c>
    </row>
    <row r="850" customFormat="false" ht="17" hidden="false" customHeight="false" outlineLevel="0" collapsed="false">
      <c r="B850" s="44" t="s">
        <v>2262</v>
      </c>
      <c r="C850" s="45" t="s">
        <v>2242</v>
      </c>
      <c r="D850" s="46" t="s">
        <v>2243</v>
      </c>
      <c r="E850" s="45" t="n">
        <v>7</v>
      </c>
      <c r="F850" s="45" t="s">
        <v>2263</v>
      </c>
      <c r="G850" s="46" t="s">
        <v>2264</v>
      </c>
    </row>
    <row r="851" customFormat="false" ht="17" hidden="false" customHeight="false" outlineLevel="0" collapsed="false">
      <c r="B851" s="44" t="s">
        <v>2265</v>
      </c>
      <c r="C851" s="45" t="s">
        <v>2242</v>
      </c>
      <c r="D851" s="46" t="s">
        <v>2243</v>
      </c>
      <c r="E851" s="45" t="n">
        <v>8</v>
      </c>
      <c r="F851" s="45" t="s">
        <v>2266</v>
      </c>
      <c r="G851" s="46" t="s">
        <v>2267</v>
      </c>
    </row>
    <row r="852" customFormat="false" ht="17" hidden="false" customHeight="false" outlineLevel="0" collapsed="false">
      <c r="B852" s="44" t="s">
        <v>2268</v>
      </c>
      <c r="C852" s="45" t="s">
        <v>2242</v>
      </c>
      <c r="D852" s="46" t="s">
        <v>2243</v>
      </c>
      <c r="E852" s="45" t="n">
        <v>9</v>
      </c>
      <c r="F852" s="45" t="s">
        <v>2269</v>
      </c>
      <c r="G852" s="46" t="s">
        <v>2270</v>
      </c>
    </row>
    <row r="853" customFormat="false" ht="17" hidden="false" customHeight="false" outlineLevel="0" collapsed="false">
      <c r="B853" s="44" t="s">
        <v>2271</v>
      </c>
      <c r="C853" s="45" t="s">
        <v>2242</v>
      </c>
      <c r="D853" s="46" t="s">
        <v>2243</v>
      </c>
      <c r="E853" s="45" t="n">
        <v>10</v>
      </c>
      <c r="F853" s="45" t="s">
        <v>2272</v>
      </c>
      <c r="G853" s="46" t="s">
        <v>2273</v>
      </c>
    </row>
    <row r="854" customFormat="false" ht="17" hidden="false" customHeight="false" outlineLevel="0" collapsed="false">
      <c r="B854" s="44" t="s">
        <v>2274</v>
      </c>
      <c r="C854" s="45" t="s">
        <v>2242</v>
      </c>
      <c r="D854" s="46" t="s">
        <v>2243</v>
      </c>
      <c r="E854" s="45" t="n">
        <v>11</v>
      </c>
      <c r="F854" s="45" t="s">
        <v>2275</v>
      </c>
      <c r="G854" s="46" t="s">
        <v>2276</v>
      </c>
    </row>
    <row r="855" customFormat="false" ht="17" hidden="false" customHeight="false" outlineLevel="0" collapsed="false">
      <c r="B855" s="45"/>
      <c r="C855" s="45"/>
      <c r="D855" s="46"/>
      <c r="E855" s="45"/>
      <c r="F855" s="45"/>
      <c r="G855" s="46"/>
    </row>
    <row r="856" customFormat="false" ht="17" hidden="false" customHeight="false" outlineLevel="0" collapsed="false">
      <c r="B856" s="37" t="n">
        <v>51</v>
      </c>
      <c r="C856" s="38" t="s">
        <v>2277</v>
      </c>
      <c r="D856" s="39" t="s">
        <v>2278</v>
      </c>
      <c r="E856" s="40"/>
      <c r="F856" s="41"/>
      <c r="G856" s="42"/>
      <c r="H856" s="43"/>
      <c r="I856" s="43"/>
      <c r="J856" s="43"/>
      <c r="K856" s="43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</row>
    <row r="857" customFormat="false" ht="17" hidden="false" customHeight="false" outlineLevel="0" collapsed="false">
      <c r="B857" s="44" t="s">
        <v>2279</v>
      </c>
      <c r="C857" s="45" t="s">
        <v>2277</v>
      </c>
      <c r="D857" s="46" t="s">
        <v>2278</v>
      </c>
      <c r="E857" s="45" t="n">
        <v>1</v>
      </c>
      <c r="F857" s="45" t="s">
        <v>2280</v>
      </c>
      <c r="G857" s="46" t="s">
        <v>2281</v>
      </c>
    </row>
    <row r="858" customFormat="false" ht="17" hidden="false" customHeight="false" outlineLevel="0" collapsed="false">
      <c r="B858" s="44" t="s">
        <v>2282</v>
      </c>
      <c r="C858" s="45" t="s">
        <v>2277</v>
      </c>
      <c r="D858" s="46" t="s">
        <v>2278</v>
      </c>
      <c r="E858" s="45" t="n">
        <v>2</v>
      </c>
      <c r="F858" s="45" t="s">
        <v>2283</v>
      </c>
      <c r="G858" s="46" t="s">
        <v>2284</v>
      </c>
    </row>
    <row r="859" customFormat="false" ht="17" hidden="false" customHeight="false" outlineLevel="0" collapsed="false">
      <c r="B859" s="44" t="s">
        <v>2285</v>
      </c>
      <c r="C859" s="45" t="s">
        <v>2277</v>
      </c>
      <c r="D859" s="46" t="s">
        <v>2278</v>
      </c>
      <c r="E859" s="45" t="n">
        <v>3</v>
      </c>
      <c r="F859" s="45" t="s">
        <v>2286</v>
      </c>
      <c r="G859" s="46" t="s">
        <v>288</v>
      </c>
    </row>
    <row r="860" customFormat="false" ht="17" hidden="false" customHeight="false" outlineLevel="0" collapsed="false">
      <c r="B860" s="44" t="s">
        <v>2287</v>
      </c>
      <c r="C860" s="45" t="s">
        <v>2277</v>
      </c>
      <c r="D860" s="46" t="s">
        <v>2278</v>
      </c>
      <c r="E860" s="45" t="n">
        <v>4</v>
      </c>
      <c r="F860" s="45" t="s">
        <v>2288</v>
      </c>
      <c r="G860" s="46" t="s">
        <v>332</v>
      </c>
    </row>
    <row r="861" customFormat="false" ht="17" hidden="false" customHeight="false" outlineLevel="0" collapsed="false">
      <c r="B861" s="44" t="s">
        <v>2289</v>
      </c>
      <c r="C861" s="45" t="s">
        <v>2277</v>
      </c>
      <c r="D861" s="46" t="s">
        <v>2278</v>
      </c>
      <c r="E861" s="45" t="n">
        <v>5</v>
      </c>
      <c r="F861" s="45" t="s">
        <v>2290</v>
      </c>
      <c r="G861" s="46" t="s">
        <v>2291</v>
      </c>
    </row>
    <row r="862" customFormat="false" ht="17" hidden="false" customHeight="false" outlineLevel="0" collapsed="false">
      <c r="B862" s="44" t="s">
        <v>2292</v>
      </c>
      <c r="C862" s="45" t="s">
        <v>2277</v>
      </c>
      <c r="D862" s="46" t="s">
        <v>2278</v>
      </c>
      <c r="E862" s="45" t="n">
        <v>6</v>
      </c>
      <c r="F862" s="45" t="s">
        <v>2293</v>
      </c>
      <c r="G862" s="46" t="s">
        <v>2294</v>
      </c>
    </row>
    <row r="863" customFormat="false" ht="17" hidden="false" customHeight="false" outlineLevel="0" collapsed="false">
      <c r="B863" s="44" t="s">
        <v>2295</v>
      </c>
      <c r="C863" s="45" t="s">
        <v>2277</v>
      </c>
      <c r="D863" s="46" t="s">
        <v>2278</v>
      </c>
      <c r="E863" s="45" t="n">
        <v>7</v>
      </c>
      <c r="F863" s="45" t="s">
        <v>2296</v>
      </c>
      <c r="G863" s="46" t="s">
        <v>2297</v>
      </c>
    </row>
    <row r="864" customFormat="false" ht="17" hidden="false" customHeight="false" outlineLevel="0" collapsed="false">
      <c r="B864" s="44" t="s">
        <v>2298</v>
      </c>
      <c r="C864" s="45" t="s">
        <v>2277</v>
      </c>
      <c r="D864" s="46" t="s">
        <v>2278</v>
      </c>
      <c r="E864" s="45" t="n">
        <v>8</v>
      </c>
      <c r="F864" s="45" t="s">
        <v>2299</v>
      </c>
      <c r="G864" s="46" t="s">
        <v>2300</v>
      </c>
    </row>
    <row r="865" customFormat="false" ht="17" hidden="false" customHeight="false" outlineLevel="0" collapsed="false">
      <c r="B865" s="44" t="s">
        <v>2301</v>
      </c>
      <c r="C865" s="45" t="s">
        <v>2277</v>
      </c>
      <c r="D865" s="46" t="s">
        <v>2278</v>
      </c>
      <c r="E865" s="45" t="n">
        <v>9</v>
      </c>
      <c r="F865" s="45" t="s">
        <v>2302</v>
      </c>
      <c r="G865" s="46" t="s">
        <v>2303</v>
      </c>
    </row>
    <row r="866" customFormat="false" ht="17" hidden="false" customHeight="false" outlineLevel="0" collapsed="false">
      <c r="B866" s="44" t="s">
        <v>2304</v>
      </c>
      <c r="C866" s="45" t="s">
        <v>2277</v>
      </c>
      <c r="D866" s="46" t="s">
        <v>2278</v>
      </c>
      <c r="E866" s="45" t="n">
        <v>10</v>
      </c>
      <c r="F866" s="45" t="s">
        <v>2305</v>
      </c>
      <c r="G866" s="46" t="s">
        <v>2306</v>
      </c>
    </row>
    <row r="867" customFormat="false" ht="17" hidden="false" customHeight="false" outlineLevel="0" collapsed="false">
      <c r="B867" s="44" t="s">
        <v>2307</v>
      </c>
      <c r="C867" s="45" t="s">
        <v>2277</v>
      </c>
      <c r="D867" s="46" t="s">
        <v>2278</v>
      </c>
      <c r="E867" s="45" t="n">
        <v>11</v>
      </c>
      <c r="F867" s="45" t="s">
        <v>2308</v>
      </c>
      <c r="G867" s="46" t="s">
        <v>2309</v>
      </c>
    </row>
    <row r="868" customFormat="false" ht="17" hidden="false" customHeight="false" outlineLevel="0" collapsed="false">
      <c r="B868" s="44" t="s">
        <v>2310</v>
      </c>
      <c r="C868" s="45" t="s">
        <v>2277</v>
      </c>
      <c r="D868" s="46" t="s">
        <v>2278</v>
      </c>
      <c r="E868" s="45" t="n">
        <v>12</v>
      </c>
      <c r="F868" s="45" t="s">
        <v>2311</v>
      </c>
      <c r="G868" s="46" t="s">
        <v>2312</v>
      </c>
    </row>
    <row r="869" customFormat="false" ht="17" hidden="false" customHeight="false" outlineLevel="0" collapsed="false">
      <c r="B869" s="44" t="s">
        <v>2313</v>
      </c>
      <c r="C869" s="45" t="s">
        <v>2277</v>
      </c>
      <c r="D869" s="46" t="s">
        <v>2278</v>
      </c>
      <c r="E869" s="45" t="n">
        <v>13</v>
      </c>
      <c r="F869" s="45" t="s">
        <v>2314</v>
      </c>
      <c r="G869" s="46" t="s">
        <v>2315</v>
      </c>
    </row>
    <row r="870" customFormat="false" ht="17" hidden="false" customHeight="false" outlineLevel="0" collapsed="false">
      <c r="B870" s="44" t="s">
        <v>2316</v>
      </c>
      <c r="C870" s="45" t="s">
        <v>2277</v>
      </c>
      <c r="D870" s="46" t="s">
        <v>2278</v>
      </c>
      <c r="E870" s="45" t="n">
        <v>14</v>
      </c>
      <c r="F870" s="45" t="s">
        <v>2317</v>
      </c>
      <c r="G870" s="46" t="s">
        <v>980</v>
      </c>
    </row>
    <row r="871" customFormat="false" ht="17" hidden="false" customHeight="false" outlineLevel="0" collapsed="false">
      <c r="B871" s="45"/>
      <c r="C871" s="45"/>
      <c r="D871" s="46"/>
      <c r="E871" s="45"/>
      <c r="F871" s="45"/>
      <c r="G871" s="46"/>
    </row>
    <row r="872" customFormat="false" ht="17" hidden="false" customHeight="false" outlineLevel="0" collapsed="false">
      <c r="B872" s="45"/>
      <c r="C872" s="45"/>
      <c r="D872" s="46"/>
      <c r="E872" s="45"/>
      <c r="F872" s="45"/>
      <c r="G872" s="46"/>
    </row>
    <row r="873" customFormat="false" ht="17" hidden="false" customHeight="false" outlineLevel="0" collapsed="false">
      <c r="B873" s="37" t="n">
        <v>52</v>
      </c>
      <c r="C873" s="38" t="s">
        <v>2318</v>
      </c>
      <c r="D873" s="39" t="s">
        <v>2319</v>
      </c>
      <c r="E873" s="40"/>
      <c r="F873" s="41" t="s">
        <v>2320</v>
      </c>
      <c r="G873" s="42"/>
      <c r="H873" s="43"/>
      <c r="I873" s="43"/>
      <c r="J873" s="43"/>
      <c r="K873" s="43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</row>
    <row r="874" customFormat="false" ht="17" hidden="false" customHeight="false" outlineLevel="0" collapsed="false">
      <c r="B874" s="45"/>
      <c r="C874" s="45"/>
      <c r="D874" s="46"/>
      <c r="E874" s="45"/>
      <c r="F874" s="45"/>
      <c r="G874" s="46"/>
    </row>
    <row r="875" customFormat="false" ht="17" hidden="false" customHeight="false" outlineLevel="0" collapsed="false">
      <c r="B875" s="45"/>
      <c r="C875" s="45"/>
      <c r="D875" s="46"/>
      <c r="E875" s="45"/>
      <c r="F875" s="45"/>
      <c r="G875" s="46"/>
    </row>
    <row r="876" customFormat="false" ht="17" hidden="false" customHeight="false" outlineLevel="0" collapsed="false">
      <c r="B876" s="37" t="n">
        <v>53</v>
      </c>
      <c r="C876" s="38" t="s">
        <v>2321</v>
      </c>
      <c r="D876" s="39" t="s">
        <v>2322</v>
      </c>
      <c r="E876" s="40"/>
      <c r="F876" s="41" t="s">
        <v>2323</v>
      </c>
      <c r="G876" s="42"/>
      <c r="H876" s="43"/>
      <c r="I876" s="43"/>
      <c r="J876" s="43"/>
      <c r="K876" s="43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</row>
    <row r="877" customFormat="false" ht="17" hidden="false" customHeight="false" outlineLevel="0" collapsed="false">
      <c r="B877" s="45"/>
      <c r="C877" s="45"/>
      <c r="D877" s="46"/>
      <c r="E877" s="45"/>
      <c r="F877" s="45"/>
      <c r="G877" s="46"/>
    </row>
    <row r="878" customFormat="false" ht="17" hidden="false" customHeight="false" outlineLevel="0" collapsed="false">
      <c r="B878" s="45"/>
      <c r="C878" s="45"/>
      <c r="D878" s="46"/>
      <c r="E878" s="45"/>
      <c r="F878" s="45"/>
      <c r="G878" s="46"/>
    </row>
    <row r="879" customFormat="false" ht="17" hidden="false" customHeight="false" outlineLevel="0" collapsed="false">
      <c r="B879" s="37" t="n">
        <v>54</v>
      </c>
      <c r="C879" s="38" t="s">
        <v>2324</v>
      </c>
      <c r="D879" s="39" t="s">
        <v>2325</v>
      </c>
      <c r="E879" s="40"/>
      <c r="F879" s="41" t="s">
        <v>2326</v>
      </c>
      <c r="G879" s="42"/>
      <c r="H879" s="43"/>
      <c r="I879" s="43"/>
      <c r="J879" s="43"/>
      <c r="K879" s="43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</row>
    <row r="880" customFormat="false" ht="17" hidden="false" customHeight="false" outlineLevel="0" collapsed="false">
      <c r="B880" s="45"/>
      <c r="C880" s="45"/>
      <c r="D880" s="46"/>
      <c r="E880" s="45"/>
      <c r="F880" s="45"/>
      <c r="G880" s="46"/>
    </row>
    <row r="881" customFormat="false" ht="17" hidden="false" customHeight="false" outlineLevel="0" collapsed="false">
      <c r="B881" s="45"/>
      <c r="C881" s="45"/>
      <c r="D881" s="46"/>
      <c r="E881" s="45"/>
      <c r="F881" s="45"/>
      <c r="G881" s="46"/>
    </row>
    <row r="882" customFormat="false" ht="17" hidden="false" customHeight="false" outlineLevel="0" collapsed="false">
      <c r="B882" s="37" t="n">
        <v>55</v>
      </c>
      <c r="C882" s="38" t="s">
        <v>2327</v>
      </c>
      <c r="D882" s="39" t="s">
        <v>2328</v>
      </c>
      <c r="E882" s="40"/>
      <c r="F882" s="41" t="s">
        <v>2329</v>
      </c>
      <c r="G882" s="42"/>
      <c r="H882" s="43"/>
      <c r="I882" s="43"/>
      <c r="J882" s="43"/>
      <c r="K882" s="43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</row>
    <row r="883" customFormat="false" ht="17" hidden="false" customHeight="false" outlineLevel="0" collapsed="false">
      <c r="B883" s="45"/>
      <c r="C883" s="45"/>
      <c r="D883" s="46"/>
      <c r="E883" s="45"/>
      <c r="F883" s="45"/>
      <c r="G883" s="46"/>
    </row>
    <row r="884" customFormat="false" ht="17" hidden="false" customHeight="false" outlineLevel="0" collapsed="false">
      <c r="B884" s="45"/>
      <c r="C884" s="45"/>
      <c r="D884" s="46"/>
      <c r="E884" s="45"/>
      <c r="F884" s="45"/>
      <c r="G884" s="46"/>
    </row>
    <row r="885" customFormat="false" ht="17" hidden="false" customHeight="false" outlineLevel="0" collapsed="false">
      <c r="B885" s="44" t="s">
        <v>2330</v>
      </c>
      <c r="C885" s="45"/>
      <c r="D885" s="47" t="s">
        <v>2331</v>
      </c>
      <c r="E885" s="45" t="n">
        <v>5</v>
      </c>
      <c r="F885" s="45" t="s">
        <v>2332</v>
      </c>
      <c r="G885" s="46" t="s">
        <v>2333</v>
      </c>
    </row>
    <row r="886" customFormat="false" ht="17" hidden="false" customHeight="false" outlineLevel="0" collapsed="false">
      <c r="B886" s="44" t="s">
        <v>2330</v>
      </c>
      <c r="C886" s="45"/>
      <c r="D886" s="47" t="s">
        <v>2331</v>
      </c>
      <c r="E886" s="45" t="n">
        <v>4</v>
      </c>
      <c r="F886" s="45" t="s">
        <v>2334</v>
      </c>
      <c r="G886" s="46" t="s">
        <v>578</v>
      </c>
    </row>
    <row r="887" customFormat="false" ht="17" hidden="false" customHeight="false" outlineLevel="0" collapsed="false">
      <c r="B887" s="44" t="s">
        <v>2330</v>
      </c>
      <c r="C887" s="45"/>
      <c r="D887" s="47" t="s">
        <v>2331</v>
      </c>
      <c r="E887" s="45" t="n">
        <v>3</v>
      </c>
      <c r="F887" s="45" t="s">
        <v>2335</v>
      </c>
      <c r="G887" s="46" t="s">
        <v>2336</v>
      </c>
    </row>
    <row r="888" customFormat="false" ht="17" hidden="false" customHeight="false" outlineLevel="0" collapsed="false">
      <c r="B888" s="44" t="s">
        <v>2330</v>
      </c>
      <c r="C888" s="45"/>
      <c r="D888" s="47" t="s">
        <v>2331</v>
      </c>
      <c r="E888" s="45" t="n">
        <v>2</v>
      </c>
      <c r="F888" s="45" t="s">
        <v>2337</v>
      </c>
      <c r="G888" s="46" t="s">
        <v>2338</v>
      </c>
    </row>
    <row r="889" customFormat="false" ht="17" hidden="false" customHeight="false" outlineLevel="0" collapsed="false">
      <c r="B889" s="44" t="s">
        <v>2330</v>
      </c>
      <c r="C889" s="45"/>
      <c r="D889" s="47" t="s">
        <v>2331</v>
      </c>
      <c r="E889" s="45" t="n">
        <v>1</v>
      </c>
      <c r="F889" s="45" t="s">
        <v>2339</v>
      </c>
      <c r="G889" s="46" t="s">
        <v>2340</v>
      </c>
    </row>
    <row r="890" customFormat="false" ht="17" hidden="false" customHeight="false" outlineLevel="0" collapsed="false">
      <c r="B890" s="45"/>
      <c r="C890" s="45"/>
      <c r="D890" s="46"/>
      <c r="E890" s="45"/>
      <c r="F890" s="45"/>
      <c r="G890" s="46"/>
    </row>
    <row r="891" customFormat="false" ht="17" hidden="false" customHeight="false" outlineLevel="0" collapsed="false">
      <c r="B891" s="48"/>
      <c r="C891" s="48"/>
      <c r="D891" s="49"/>
      <c r="E891" s="48"/>
      <c r="F891" s="48"/>
      <c r="G891" s="49"/>
      <c r="H891" s="22"/>
      <c r="I891" s="22"/>
      <c r="J891" s="22"/>
      <c r="K891" s="22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</row>
    <row r="892" customFormat="false" ht="17" hidden="false" customHeight="false" outlineLevel="0" collapsed="false">
      <c r="B892" s="45"/>
      <c r="C892" s="45"/>
      <c r="D892" s="46"/>
      <c r="E892" s="45"/>
      <c r="F892" s="45"/>
      <c r="G892" s="46"/>
    </row>
    <row r="893" customFormat="false" ht="17" hidden="false" customHeight="false" outlineLevel="0" collapsed="false">
      <c r="B893" s="45"/>
      <c r="C893" s="45"/>
      <c r="D893" s="46"/>
      <c r="E893" s="45"/>
      <c r="F893" s="45"/>
      <c r="G893" s="46"/>
    </row>
    <row r="894" customFormat="false" ht="17" hidden="false" customHeight="false" outlineLevel="0" collapsed="false">
      <c r="B894" s="45"/>
      <c r="C894" s="45"/>
      <c r="D894" s="46"/>
      <c r="E894" s="45"/>
      <c r="F894" s="45"/>
      <c r="G894" s="46"/>
    </row>
    <row r="895" customFormat="false" ht="17" hidden="false" customHeight="false" outlineLevel="0" collapsed="false">
      <c r="B895" s="45"/>
      <c r="C895" s="45"/>
      <c r="D895" s="46"/>
      <c r="E895" s="45"/>
      <c r="F895" s="45"/>
      <c r="G895" s="46"/>
    </row>
    <row r="896" customFormat="false" ht="17" hidden="false" customHeight="false" outlineLevel="0" collapsed="false">
      <c r="B896" s="45"/>
      <c r="C896" s="45"/>
      <c r="D896" s="46"/>
      <c r="E896" s="45"/>
      <c r="F896" s="45"/>
      <c r="G896" s="46"/>
    </row>
    <row r="897" customFormat="false" ht="17" hidden="false" customHeight="false" outlineLevel="0" collapsed="false">
      <c r="B897" s="45"/>
      <c r="C897" s="45"/>
      <c r="D897" s="46"/>
      <c r="E897" s="45"/>
      <c r="F897" s="45"/>
      <c r="G897" s="46"/>
    </row>
    <row r="898" customFormat="false" ht="17" hidden="false" customHeight="false" outlineLevel="0" collapsed="false">
      <c r="B898" s="45"/>
      <c r="C898" s="45"/>
      <c r="D898" s="46"/>
      <c r="E898" s="45"/>
      <c r="F898" s="45"/>
      <c r="G898" s="46"/>
    </row>
    <row r="899" customFormat="false" ht="17" hidden="false" customHeight="false" outlineLevel="0" collapsed="false">
      <c r="B899" s="45"/>
      <c r="C899" s="45"/>
      <c r="D899" s="46"/>
      <c r="E899" s="45"/>
      <c r="F899" s="45"/>
      <c r="G899" s="46"/>
    </row>
    <row r="900" customFormat="false" ht="17" hidden="false" customHeight="false" outlineLevel="0" collapsed="false">
      <c r="B900" s="45"/>
      <c r="C900" s="45"/>
      <c r="D900" s="46"/>
      <c r="E900" s="45"/>
      <c r="F900" s="45"/>
      <c r="G900" s="46"/>
    </row>
    <row r="901" customFormat="false" ht="17" hidden="false" customHeight="false" outlineLevel="0" collapsed="false">
      <c r="B901" s="45"/>
      <c r="C901" s="45"/>
      <c r="D901" s="46"/>
      <c r="E901" s="45"/>
      <c r="F901" s="45"/>
      <c r="G901" s="46"/>
    </row>
    <row r="902" customFormat="false" ht="17" hidden="false" customHeight="false" outlineLevel="0" collapsed="false">
      <c r="B902" s="45"/>
      <c r="C902" s="45"/>
      <c r="D902" s="46"/>
      <c r="E902" s="45"/>
      <c r="F902" s="45"/>
      <c r="G902" s="46"/>
    </row>
    <row r="903" customFormat="false" ht="17" hidden="false" customHeight="false" outlineLevel="0" collapsed="false">
      <c r="B903" s="45"/>
      <c r="C903" s="45"/>
      <c r="D903" s="46"/>
      <c r="E903" s="45"/>
      <c r="F903" s="45"/>
      <c r="G903" s="46"/>
    </row>
    <row r="904" customFormat="false" ht="17" hidden="false" customHeight="false" outlineLevel="0" collapsed="false">
      <c r="B904" s="45"/>
      <c r="C904" s="45"/>
      <c r="D904" s="46"/>
      <c r="E904" s="45"/>
      <c r="F904" s="45"/>
      <c r="G904" s="46"/>
    </row>
    <row r="905" customFormat="false" ht="17" hidden="false" customHeight="false" outlineLevel="0" collapsed="false">
      <c r="B905" s="45"/>
      <c r="C905" s="45"/>
      <c r="D905" s="46"/>
      <c r="E905" s="45"/>
      <c r="F905" s="45"/>
      <c r="G905" s="46"/>
    </row>
    <row r="906" customFormat="false" ht="17" hidden="false" customHeight="false" outlineLevel="0" collapsed="false">
      <c r="B906" s="45"/>
      <c r="C906" s="45"/>
      <c r="D906" s="46"/>
      <c r="E906" s="45"/>
      <c r="F906" s="45"/>
      <c r="G906" s="46"/>
    </row>
    <row r="907" customFormat="false" ht="17" hidden="false" customHeight="false" outlineLevel="0" collapsed="false">
      <c r="B907" s="45"/>
      <c r="C907" s="45"/>
      <c r="D907" s="46"/>
      <c r="E907" s="45"/>
      <c r="F907" s="45"/>
      <c r="G907" s="46"/>
    </row>
    <row r="908" customFormat="false" ht="17" hidden="false" customHeight="false" outlineLevel="0" collapsed="false">
      <c r="B908" s="45"/>
      <c r="C908" s="45"/>
      <c r="D908" s="46"/>
      <c r="E908" s="45"/>
      <c r="F908" s="45"/>
      <c r="G908" s="46"/>
    </row>
    <row r="909" customFormat="false" ht="17" hidden="false" customHeight="false" outlineLevel="0" collapsed="false">
      <c r="B909" s="45"/>
      <c r="C909" s="45"/>
      <c r="D909" s="46"/>
      <c r="E909" s="45"/>
      <c r="F909" s="45"/>
      <c r="G909" s="46"/>
    </row>
    <row r="910" customFormat="false" ht="17" hidden="false" customHeight="false" outlineLevel="0" collapsed="false">
      <c r="B910" s="45"/>
      <c r="C910" s="45"/>
      <c r="D910" s="46"/>
      <c r="E910" s="45"/>
      <c r="F910" s="45"/>
      <c r="G910" s="46"/>
    </row>
    <row r="911" customFormat="false" ht="17" hidden="false" customHeight="false" outlineLevel="0" collapsed="false">
      <c r="B911" s="45"/>
      <c r="C911" s="45"/>
      <c r="D911" s="46"/>
      <c r="E911" s="45"/>
      <c r="F911" s="45"/>
      <c r="G911" s="46"/>
    </row>
    <row r="912" customFormat="false" ht="17" hidden="false" customHeight="false" outlineLevel="0" collapsed="false">
      <c r="B912" s="45"/>
      <c r="C912" s="45"/>
      <c r="D912" s="46"/>
      <c r="E912" s="45"/>
      <c r="F912" s="45"/>
      <c r="G912" s="46"/>
    </row>
    <row r="913" customFormat="false" ht="17" hidden="false" customHeight="false" outlineLevel="0" collapsed="false">
      <c r="B913" s="45"/>
      <c r="C913" s="45"/>
      <c r="D913" s="46"/>
      <c r="E913" s="45"/>
      <c r="F913" s="45"/>
      <c r="G913" s="46"/>
    </row>
    <row r="914" customFormat="false" ht="17" hidden="false" customHeight="false" outlineLevel="0" collapsed="false">
      <c r="B914" s="45"/>
      <c r="C914" s="45"/>
      <c r="D914" s="46"/>
      <c r="E914" s="45"/>
      <c r="F914" s="45"/>
      <c r="G914" s="46"/>
    </row>
    <row r="915" customFormat="false" ht="17" hidden="false" customHeight="false" outlineLevel="0" collapsed="false">
      <c r="B915" s="45"/>
      <c r="C915" s="45"/>
      <c r="D915" s="46"/>
      <c r="E915" s="45"/>
      <c r="F915" s="45"/>
      <c r="G915" s="46"/>
    </row>
    <row r="916" customFormat="false" ht="17" hidden="false" customHeight="false" outlineLevel="0" collapsed="false">
      <c r="B916" s="45"/>
      <c r="C916" s="45"/>
      <c r="D916" s="46"/>
      <c r="E916" s="45"/>
      <c r="F916" s="45"/>
      <c r="G916" s="46"/>
    </row>
    <row r="917" customFormat="false" ht="17" hidden="false" customHeight="false" outlineLevel="0" collapsed="false">
      <c r="B917" s="45"/>
      <c r="C917" s="45"/>
      <c r="D917" s="46"/>
      <c r="E917" s="45"/>
      <c r="F917" s="45"/>
      <c r="G917" s="46"/>
    </row>
    <row r="918" customFormat="false" ht="17" hidden="false" customHeight="false" outlineLevel="0" collapsed="false">
      <c r="B918" s="45"/>
      <c r="C918" s="45"/>
      <c r="D918" s="46"/>
      <c r="E918" s="45"/>
      <c r="F918" s="45"/>
      <c r="G918" s="46"/>
    </row>
    <row r="919" customFormat="false" ht="17" hidden="false" customHeight="false" outlineLevel="0" collapsed="false">
      <c r="B919" s="45"/>
      <c r="C919" s="45"/>
      <c r="D919" s="46"/>
      <c r="E919" s="45"/>
      <c r="F919" s="45"/>
      <c r="G919" s="46"/>
    </row>
    <row r="920" customFormat="false" ht="17" hidden="false" customHeight="false" outlineLevel="0" collapsed="false">
      <c r="B920" s="45"/>
      <c r="C920" s="45"/>
      <c r="D920" s="46"/>
      <c r="E920" s="45"/>
      <c r="F920" s="45"/>
      <c r="G920" s="46"/>
    </row>
    <row r="921" customFormat="false" ht="17" hidden="false" customHeight="false" outlineLevel="0" collapsed="false">
      <c r="B921" s="45"/>
      <c r="C921" s="45"/>
      <c r="D921" s="46"/>
      <c r="E921" s="45"/>
      <c r="F921" s="45"/>
      <c r="G921" s="46"/>
    </row>
    <row r="922" customFormat="false" ht="17" hidden="false" customHeight="false" outlineLevel="0" collapsed="false">
      <c r="B922" s="45"/>
      <c r="C922" s="45"/>
      <c r="D922" s="46"/>
      <c r="E922" s="45"/>
      <c r="F922" s="45"/>
      <c r="G922" s="46"/>
    </row>
    <row r="923" customFormat="false" ht="17" hidden="false" customHeight="false" outlineLevel="0" collapsed="false">
      <c r="B923" s="45"/>
      <c r="C923" s="45"/>
      <c r="D923" s="46"/>
      <c r="E923" s="45"/>
      <c r="F923" s="45"/>
      <c r="G923" s="46"/>
    </row>
    <row r="924" customFormat="false" ht="17" hidden="false" customHeight="false" outlineLevel="0" collapsed="false">
      <c r="B924" s="45"/>
      <c r="C924" s="45"/>
      <c r="D924" s="46"/>
      <c r="E924" s="45"/>
      <c r="F924" s="45"/>
      <c r="G924" s="46"/>
    </row>
    <row r="925" customFormat="false" ht="17" hidden="false" customHeight="false" outlineLevel="0" collapsed="false">
      <c r="B925" s="45"/>
      <c r="C925" s="45"/>
      <c r="D925" s="46"/>
      <c r="E925" s="45"/>
      <c r="F925" s="45"/>
      <c r="G925" s="46"/>
    </row>
    <row r="926" customFormat="false" ht="17" hidden="false" customHeight="false" outlineLevel="0" collapsed="false">
      <c r="B926" s="45"/>
      <c r="C926" s="45"/>
      <c r="D926" s="46"/>
      <c r="E926" s="45"/>
      <c r="F926" s="45"/>
      <c r="G926" s="46"/>
    </row>
    <row r="927" customFormat="false" ht="17" hidden="false" customHeight="false" outlineLevel="0" collapsed="false">
      <c r="B927" s="46"/>
      <c r="C927" s="46"/>
      <c r="D927" s="46"/>
      <c r="E927" s="46"/>
      <c r="F927" s="46"/>
      <c r="G927" s="46"/>
    </row>
    <row r="928" customFormat="false" ht="17" hidden="false" customHeight="false" outlineLevel="0" collapsed="false">
      <c r="B928" s="46"/>
      <c r="C928" s="46"/>
      <c r="D928" s="46"/>
      <c r="E928" s="46"/>
      <c r="F928" s="46"/>
      <c r="G928" s="46"/>
    </row>
    <row r="929" customFormat="false" ht="17" hidden="false" customHeight="false" outlineLevel="0" collapsed="false">
      <c r="B929" s="46"/>
      <c r="C929" s="46"/>
      <c r="D929" s="46"/>
      <c r="E929" s="46"/>
      <c r="F929" s="46"/>
      <c r="G929" s="46"/>
    </row>
    <row r="930" customFormat="false" ht="17" hidden="false" customHeight="false" outlineLevel="0" collapsed="false">
      <c r="B930" s="46"/>
      <c r="C930" s="46"/>
      <c r="D930" s="46"/>
      <c r="E930" s="46"/>
      <c r="F930" s="46"/>
      <c r="G930" s="46"/>
    </row>
    <row r="931" customFormat="false" ht="17" hidden="false" customHeight="false" outlineLevel="0" collapsed="false">
      <c r="B931" s="46"/>
      <c r="C931" s="46"/>
      <c r="D931" s="46"/>
      <c r="E931" s="46"/>
      <c r="F931" s="46"/>
      <c r="G931" s="46"/>
    </row>
    <row r="932" customFormat="false" ht="17" hidden="false" customHeight="false" outlineLevel="0" collapsed="false">
      <c r="B932" s="46"/>
      <c r="C932" s="46"/>
      <c r="D932" s="46"/>
      <c r="E932" s="46"/>
      <c r="F932" s="46"/>
      <c r="G932" s="46"/>
    </row>
    <row r="933" customFormat="false" ht="17" hidden="false" customHeight="false" outlineLevel="0" collapsed="false">
      <c r="B933" s="46"/>
      <c r="C933" s="46"/>
      <c r="D933" s="46"/>
      <c r="E933" s="46"/>
      <c r="F933" s="46"/>
      <c r="G933" s="46"/>
    </row>
    <row r="934" customFormat="false" ht="17" hidden="false" customHeight="false" outlineLevel="0" collapsed="false">
      <c r="B934" s="46"/>
      <c r="C934" s="46"/>
      <c r="D934" s="46"/>
      <c r="E934" s="46"/>
      <c r="F934" s="46"/>
      <c r="G934" s="46"/>
    </row>
    <row r="935" customFormat="false" ht="17" hidden="false" customHeight="false" outlineLevel="0" collapsed="false">
      <c r="B935" s="46"/>
      <c r="C935" s="46"/>
      <c r="D935" s="46"/>
      <c r="E935" s="46"/>
      <c r="F935" s="46"/>
      <c r="G935" s="46"/>
    </row>
    <row r="936" customFormat="false" ht="17" hidden="false" customHeight="false" outlineLevel="0" collapsed="false">
      <c r="B936" s="46"/>
      <c r="C936" s="46"/>
      <c r="D936" s="46"/>
      <c r="E936" s="46"/>
      <c r="F936" s="46"/>
      <c r="G936" s="46"/>
    </row>
    <row r="937" customFormat="false" ht="17" hidden="false" customHeight="false" outlineLevel="0" collapsed="false">
      <c r="B937" s="46"/>
      <c r="C937" s="46"/>
      <c r="D937" s="46"/>
      <c r="E937" s="46"/>
      <c r="F937" s="46"/>
      <c r="G937" s="46"/>
    </row>
    <row r="938" customFormat="false" ht="17" hidden="false" customHeight="false" outlineLevel="0" collapsed="false">
      <c r="B938" s="46"/>
      <c r="C938" s="46"/>
      <c r="D938" s="46"/>
      <c r="E938" s="46"/>
      <c r="F938" s="46"/>
      <c r="G938" s="46"/>
    </row>
    <row r="939" customFormat="false" ht="17" hidden="false" customHeight="false" outlineLevel="0" collapsed="false">
      <c r="B939" s="46"/>
      <c r="C939" s="46"/>
      <c r="D939" s="46"/>
      <c r="E939" s="46"/>
      <c r="F939" s="46"/>
      <c r="G939" s="46"/>
    </row>
    <row r="940" customFormat="false" ht="17" hidden="false" customHeight="false" outlineLevel="0" collapsed="false">
      <c r="B940" s="46"/>
      <c r="C940" s="46"/>
      <c r="D940" s="46"/>
      <c r="E940" s="46"/>
      <c r="F940" s="46"/>
      <c r="G940" s="46"/>
    </row>
    <row r="941" customFormat="false" ht="17" hidden="false" customHeight="false" outlineLevel="0" collapsed="false">
      <c r="B941" s="46"/>
      <c r="C941" s="46"/>
      <c r="D941" s="46"/>
      <c r="E941" s="46"/>
      <c r="F941" s="46"/>
      <c r="G941" s="46"/>
    </row>
    <row r="942" customFormat="false" ht="17" hidden="false" customHeight="false" outlineLevel="0" collapsed="false">
      <c r="B942" s="46"/>
      <c r="C942" s="46"/>
      <c r="D942" s="46"/>
      <c r="E942" s="46"/>
      <c r="F942" s="46"/>
      <c r="G942" s="46"/>
    </row>
    <row r="943" customFormat="false" ht="17" hidden="false" customHeight="false" outlineLevel="0" collapsed="false">
      <c r="B943" s="46"/>
      <c r="C943" s="46"/>
      <c r="D943" s="46"/>
      <c r="E943" s="46"/>
      <c r="F943" s="46"/>
      <c r="G943" s="46"/>
    </row>
    <row r="944" customFormat="false" ht="17" hidden="false" customHeight="false" outlineLevel="0" collapsed="false">
      <c r="B944" s="46"/>
      <c r="C944" s="46"/>
      <c r="D944" s="46"/>
      <c r="E944" s="46"/>
      <c r="F944" s="46"/>
      <c r="G944" s="46"/>
    </row>
    <row r="945" customFormat="false" ht="17" hidden="false" customHeight="false" outlineLevel="0" collapsed="false">
      <c r="B945" s="46"/>
      <c r="C945" s="46"/>
      <c r="D945" s="46"/>
      <c r="E945" s="46"/>
      <c r="F945" s="46"/>
      <c r="G945" s="46"/>
    </row>
    <row r="946" customFormat="false" ht="17" hidden="false" customHeight="false" outlineLevel="0" collapsed="false">
      <c r="B946" s="46"/>
      <c r="C946" s="46"/>
      <c r="D946" s="46"/>
      <c r="E946" s="46"/>
      <c r="F946" s="46"/>
      <c r="G946" s="46"/>
    </row>
    <row r="947" customFormat="false" ht="17" hidden="false" customHeight="false" outlineLevel="0" collapsed="false">
      <c r="B947" s="46"/>
      <c r="C947" s="46"/>
      <c r="D947" s="46"/>
      <c r="E947" s="46"/>
      <c r="F947" s="46"/>
      <c r="G947" s="46"/>
    </row>
    <row r="948" customFormat="false" ht="17" hidden="false" customHeight="false" outlineLevel="0" collapsed="false">
      <c r="B948" s="46"/>
      <c r="C948" s="46"/>
      <c r="D948" s="46"/>
      <c r="E948" s="46"/>
      <c r="F948" s="46"/>
      <c r="G948" s="46"/>
    </row>
    <row r="949" customFormat="false" ht="17" hidden="false" customHeight="false" outlineLevel="0" collapsed="false">
      <c r="B949" s="46"/>
      <c r="C949" s="46"/>
      <c r="D949" s="46"/>
      <c r="E949" s="46"/>
      <c r="F949" s="46"/>
      <c r="G949" s="46"/>
    </row>
    <row r="950" customFormat="false" ht="17" hidden="false" customHeight="false" outlineLevel="0" collapsed="false">
      <c r="B950" s="46"/>
      <c r="C950" s="46"/>
      <c r="D950" s="46"/>
      <c r="E950" s="46"/>
      <c r="F950" s="46"/>
      <c r="G950" s="46"/>
    </row>
    <row r="951" customFormat="false" ht="17" hidden="false" customHeight="false" outlineLevel="0" collapsed="false">
      <c r="B951" s="46"/>
      <c r="C951" s="46"/>
      <c r="D951" s="46"/>
      <c r="E951" s="46"/>
      <c r="F951" s="46"/>
      <c r="G951" s="46"/>
    </row>
    <row r="952" customFormat="false" ht="17" hidden="false" customHeight="false" outlineLevel="0" collapsed="false">
      <c r="B952" s="46"/>
      <c r="C952" s="46"/>
      <c r="D952" s="46"/>
      <c r="E952" s="46"/>
      <c r="F952" s="46"/>
      <c r="G952" s="46"/>
    </row>
    <row r="953" customFormat="false" ht="17" hidden="false" customHeight="false" outlineLevel="0" collapsed="false">
      <c r="B953" s="46"/>
      <c r="C953" s="46"/>
      <c r="D953" s="46"/>
      <c r="E953" s="46"/>
      <c r="F953" s="46"/>
      <c r="G953" s="46"/>
    </row>
    <row r="954" customFormat="false" ht="17" hidden="false" customHeight="false" outlineLevel="0" collapsed="false">
      <c r="B954" s="46"/>
      <c r="C954" s="46"/>
      <c r="D954" s="46"/>
      <c r="E954" s="46"/>
      <c r="F954" s="46"/>
      <c r="G954" s="46"/>
    </row>
    <row r="955" customFormat="false" ht="17" hidden="false" customHeight="false" outlineLevel="0" collapsed="false">
      <c r="B955" s="46"/>
      <c r="C955" s="46"/>
      <c r="D955" s="46"/>
      <c r="E955" s="46"/>
      <c r="F955" s="46"/>
      <c r="G955" s="46"/>
    </row>
    <row r="956" customFormat="false" ht="17" hidden="false" customHeight="false" outlineLevel="0" collapsed="false">
      <c r="B956" s="46"/>
      <c r="C956" s="46"/>
      <c r="D956" s="46"/>
      <c r="E956" s="46"/>
      <c r="F956" s="46"/>
      <c r="G956" s="46"/>
    </row>
    <row r="957" customFormat="false" ht="17" hidden="false" customHeight="false" outlineLevel="0" collapsed="false">
      <c r="B957" s="46"/>
      <c r="C957" s="46"/>
      <c r="D957" s="46"/>
      <c r="E957" s="46"/>
      <c r="F957" s="46"/>
      <c r="G957" s="46"/>
    </row>
    <row r="958" customFormat="false" ht="17" hidden="false" customHeight="false" outlineLevel="0" collapsed="false">
      <c r="B958" s="46"/>
      <c r="C958" s="46"/>
      <c r="D958" s="46"/>
      <c r="E958" s="46"/>
      <c r="F958" s="46"/>
      <c r="G958" s="46"/>
    </row>
    <row r="959" customFormat="false" ht="17" hidden="false" customHeight="false" outlineLevel="0" collapsed="false">
      <c r="B959" s="46"/>
      <c r="C959" s="46"/>
      <c r="D959" s="46"/>
      <c r="E959" s="46"/>
      <c r="F959" s="46"/>
      <c r="G959" s="46"/>
    </row>
    <row r="960" customFormat="false" ht="17" hidden="false" customHeight="false" outlineLevel="0" collapsed="false">
      <c r="B960" s="46"/>
      <c r="C960" s="46"/>
      <c r="D960" s="46"/>
      <c r="E960" s="46"/>
      <c r="F960" s="46"/>
      <c r="G960" s="46"/>
    </row>
    <row r="961" customFormat="false" ht="17" hidden="false" customHeight="false" outlineLevel="0" collapsed="false">
      <c r="B961" s="46"/>
      <c r="C961" s="46"/>
      <c r="D961" s="46"/>
      <c r="E961" s="46"/>
      <c r="F961" s="46"/>
      <c r="G961" s="46"/>
    </row>
    <row r="962" customFormat="false" ht="17" hidden="false" customHeight="false" outlineLevel="0" collapsed="false">
      <c r="B962" s="46"/>
      <c r="C962" s="46"/>
      <c r="D962" s="46"/>
      <c r="E962" s="46"/>
      <c r="F962" s="46"/>
      <c r="G962" s="46"/>
    </row>
    <row r="963" customFormat="false" ht="17" hidden="false" customHeight="false" outlineLevel="0" collapsed="false">
      <c r="B963" s="46"/>
      <c r="C963" s="46"/>
      <c r="D963" s="46"/>
      <c r="E963" s="46"/>
      <c r="F963" s="46"/>
      <c r="G963" s="46"/>
    </row>
    <row r="964" customFormat="false" ht="17" hidden="false" customHeight="false" outlineLevel="0" collapsed="false">
      <c r="B964" s="46"/>
      <c r="C964" s="46"/>
      <c r="D964" s="46"/>
      <c r="E964" s="46"/>
      <c r="F964" s="46"/>
      <c r="G964" s="46"/>
    </row>
    <row r="965" customFormat="false" ht="17" hidden="false" customHeight="false" outlineLevel="0" collapsed="false">
      <c r="B965" s="46"/>
      <c r="C965" s="46"/>
      <c r="D965" s="46"/>
      <c r="E965" s="46"/>
      <c r="F965" s="46"/>
      <c r="G965" s="46"/>
    </row>
    <row r="966" customFormat="false" ht="17" hidden="false" customHeight="false" outlineLevel="0" collapsed="false">
      <c r="B966" s="46"/>
      <c r="C966" s="46"/>
      <c r="D966" s="46"/>
      <c r="E966" s="46"/>
      <c r="F966" s="46"/>
      <c r="G966" s="46"/>
    </row>
    <row r="967" customFormat="false" ht="17" hidden="false" customHeight="false" outlineLevel="0" collapsed="false">
      <c r="B967" s="46"/>
      <c r="C967" s="46"/>
      <c r="D967" s="46"/>
      <c r="E967" s="46"/>
      <c r="F967" s="46"/>
      <c r="G967" s="46"/>
    </row>
    <row r="968" customFormat="false" ht="17" hidden="false" customHeight="false" outlineLevel="0" collapsed="false">
      <c r="B968" s="46"/>
      <c r="C968" s="46"/>
      <c r="D968" s="46"/>
      <c r="E968" s="46"/>
      <c r="F968" s="46"/>
      <c r="G968" s="46"/>
    </row>
    <row r="969" customFormat="false" ht="17" hidden="false" customHeight="false" outlineLevel="0" collapsed="false">
      <c r="B969" s="46"/>
      <c r="C969" s="46"/>
      <c r="D969" s="46"/>
      <c r="E969" s="46"/>
      <c r="F969" s="46"/>
      <c r="G969" s="46"/>
    </row>
    <row r="970" customFormat="false" ht="17" hidden="false" customHeight="false" outlineLevel="0" collapsed="false">
      <c r="B970" s="46"/>
      <c r="C970" s="46"/>
      <c r="D970" s="46"/>
      <c r="E970" s="46"/>
      <c r="F970" s="46"/>
      <c r="G970" s="46"/>
    </row>
    <row r="971" customFormat="false" ht="17" hidden="false" customHeight="false" outlineLevel="0" collapsed="false">
      <c r="B971" s="46"/>
      <c r="C971" s="46"/>
      <c r="D971" s="46"/>
      <c r="E971" s="46"/>
      <c r="F971" s="46"/>
      <c r="G971" s="46"/>
    </row>
    <row r="972" customFormat="false" ht="17" hidden="false" customHeight="false" outlineLevel="0" collapsed="false">
      <c r="B972" s="46"/>
      <c r="C972" s="46"/>
      <c r="D972" s="46"/>
      <c r="E972" s="46"/>
      <c r="F972" s="46"/>
      <c r="G972" s="46"/>
    </row>
    <row r="973" customFormat="false" ht="17" hidden="false" customHeight="false" outlineLevel="0" collapsed="false">
      <c r="B973" s="46"/>
      <c r="C973" s="46"/>
      <c r="D973" s="46"/>
      <c r="E973" s="46"/>
      <c r="F973" s="46"/>
      <c r="G973" s="46"/>
    </row>
    <row r="974" customFormat="false" ht="17" hidden="false" customHeight="false" outlineLevel="0" collapsed="false">
      <c r="B974" s="46"/>
      <c r="C974" s="46"/>
      <c r="D974" s="46"/>
      <c r="E974" s="46"/>
      <c r="F974" s="46"/>
      <c r="G974" s="46"/>
    </row>
    <row r="975" customFormat="false" ht="17" hidden="false" customHeight="false" outlineLevel="0" collapsed="false">
      <c r="B975" s="46"/>
      <c r="C975" s="46"/>
      <c r="D975" s="46"/>
      <c r="E975" s="46"/>
      <c r="F975" s="46"/>
      <c r="G975" s="46"/>
    </row>
    <row r="976" customFormat="false" ht="17" hidden="false" customHeight="false" outlineLevel="0" collapsed="false">
      <c r="B976" s="46"/>
      <c r="C976" s="46"/>
      <c r="D976" s="46"/>
      <c r="E976" s="46"/>
      <c r="F976" s="46"/>
      <c r="G976" s="46"/>
    </row>
    <row r="977" customFormat="false" ht="17" hidden="false" customHeight="false" outlineLevel="0" collapsed="false">
      <c r="B977" s="46"/>
      <c r="C977" s="46"/>
      <c r="D977" s="46"/>
      <c r="E977" s="46"/>
      <c r="F977" s="46"/>
      <c r="G977" s="46"/>
    </row>
    <row r="978" customFormat="false" ht="17" hidden="false" customHeight="false" outlineLevel="0" collapsed="false">
      <c r="B978" s="46"/>
      <c r="C978" s="46"/>
      <c r="D978" s="46"/>
      <c r="E978" s="46"/>
      <c r="F978" s="46"/>
      <c r="G978" s="46"/>
    </row>
    <row r="979" customFormat="false" ht="17" hidden="false" customHeight="false" outlineLevel="0" collapsed="false">
      <c r="B979" s="46"/>
      <c r="C979" s="46"/>
      <c r="D979" s="46"/>
      <c r="E979" s="46"/>
      <c r="F979" s="46"/>
      <c r="G979" s="46"/>
    </row>
    <row r="980" customFormat="false" ht="17" hidden="false" customHeight="false" outlineLevel="0" collapsed="false">
      <c r="B980" s="46"/>
      <c r="C980" s="46"/>
      <c r="D980" s="46"/>
      <c r="E980" s="46"/>
      <c r="F980" s="46"/>
      <c r="G980" s="46"/>
    </row>
    <row r="981" customFormat="false" ht="17" hidden="false" customHeight="false" outlineLevel="0" collapsed="false">
      <c r="B981" s="46"/>
      <c r="C981" s="46"/>
      <c r="D981" s="46"/>
      <c r="E981" s="46"/>
      <c r="F981" s="46"/>
      <c r="G981" s="46"/>
    </row>
    <row r="982" customFormat="false" ht="17" hidden="false" customHeight="false" outlineLevel="0" collapsed="false">
      <c r="B982" s="46"/>
      <c r="C982" s="46"/>
      <c r="D982" s="46"/>
      <c r="E982" s="46"/>
      <c r="F982" s="46"/>
      <c r="G982" s="46"/>
    </row>
    <row r="983" customFormat="false" ht="17" hidden="false" customHeight="false" outlineLevel="0" collapsed="false">
      <c r="B983" s="46"/>
      <c r="C983" s="46"/>
      <c r="D983" s="46"/>
      <c r="E983" s="46"/>
      <c r="F983" s="46"/>
      <c r="G983" s="46"/>
    </row>
    <row r="984" customFormat="false" ht="17" hidden="false" customHeight="false" outlineLevel="0" collapsed="false">
      <c r="B984" s="46"/>
      <c r="C984" s="46"/>
      <c r="D984" s="46"/>
      <c r="E984" s="46"/>
      <c r="F984" s="46"/>
      <c r="G984" s="46"/>
    </row>
    <row r="985" customFormat="false" ht="17" hidden="false" customHeight="false" outlineLevel="0" collapsed="false">
      <c r="B985" s="46"/>
      <c r="C985" s="46"/>
      <c r="D985" s="46"/>
      <c r="E985" s="46"/>
      <c r="F985" s="46"/>
      <c r="G985" s="46"/>
    </row>
    <row r="986" customFormat="false" ht="17" hidden="false" customHeight="false" outlineLevel="0" collapsed="false">
      <c r="B986" s="46"/>
      <c r="C986" s="46"/>
      <c r="D986" s="46"/>
      <c r="E986" s="46"/>
      <c r="F986" s="46"/>
      <c r="G986" s="46"/>
    </row>
    <row r="987" customFormat="false" ht="17" hidden="false" customHeight="false" outlineLevel="0" collapsed="false">
      <c r="B987" s="46"/>
      <c r="C987" s="46"/>
      <c r="D987" s="46"/>
      <c r="E987" s="46"/>
      <c r="F987" s="46"/>
      <c r="G987" s="46"/>
    </row>
    <row r="988" customFormat="false" ht="17" hidden="false" customHeight="false" outlineLevel="0" collapsed="false">
      <c r="B988" s="46"/>
      <c r="C988" s="46"/>
      <c r="D988" s="46"/>
      <c r="E988" s="46"/>
      <c r="F988" s="46"/>
      <c r="G988" s="46"/>
    </row>
    <row r="989" customFormat="false" ht="17" hidden="false" customHeight="false" outlineLevel="0" collapsed="false">
      <c r="B989" s="46"/>
      <c r="C989" s="46"/>
      <c r="D989" s="46"/>
      <c r="E989" s="46"/>
      <c r="F989" s="46"/>
      <c r="G989" s="46"/>
    </row>
    <row r="990" customFormat="false" ht="17" hidden="false" customHeight="false" outlineLevel="0" collapsed="false">
      <c r="B990" s="46"/>
      <c r="C990" s="46"/>
      <c r="D990" s="46"/>
      <c r="E990" s="46"/>
      <c r="F990" s="46"/>
      <c r="G990" s="46"/>
    </row>
    <row r="991" customFormat="false" ht="17" hidden="false" customHeight="false" outlineLevel="0" collapsed="false">
      <c r="B991" s="46"/>
      <c r="C991" s="46"/>
      <c r="D991" s="46"/>
      <c r="E991" s="46"/>
      <c r="F991" s="46"/>
      <c r="G991" s="46"/>
    </row>
    <row r="992" customFormat="false" ht="17" hidden="false" customHeight="false" outlineLevel="0" collapsed="false">
      <c r="B992" s="46"/>
      <c r="C992" s="46"/>
      <c r="D992" s="46"/>
      <c r="E992" s="46"/>
      <c r="F992" s="46"/>
      <c r="G992" s="46"/>
    </row>
    <row r="993" customFormat="false" ht="17" hidden="false" customHeight="false" outlineLevel="0" collapsed="false">
      <c r="B993" s="46"/>
      <c r="C993" s="46"/>
      <c r="D993" s="46"/>
      <c r="E993" s="46"/>
      <c r="F993" s="46"/>
      <c r="G993" s="46"/>
    </row>
    <row r="994" customFormat="false" ht="17" hidden="false" customHeight="false" outlineLevel="0" collapsed="false">
      <c r="B994" s="46"/>
      <c r="C994" s="46"/>
      <c r="D994" s="46"/>
      <c r="E994" s="46"/>
      <c r="F994" s="46"/>
      <c r="G994" s="46"/>
    </row>
    <row r="995" customFormat="false" ht="17" hidden="false" customHeight="false" outlineLevel="0" collapsed="false">
      <c r="B995" s="46"/>
      <c r="C995" s="46"/>
      <c r="D995" s="46"/>
      <c r="E995" s="46"/>
      <c r="F995" s="46"/>
      <c r="G995" s="46"/>
    </row>
    <row r="996" customFormat="false" ht="17" hidden="false" customHeight="false" outlineLevel="0" collapsed="false">
      <c r="B996" s="46"/>
      <c r="C996" s="46"/>
      <c r="D996" s="46"/>
      <c r="E996" s="46"/>
      <c r="F996" s="46"/>
      <c r="G996" s="46"/>
    </row>
    <row r="997" customFormat="false" ht="17" hidden="false" customHeight="false" outlineLevel="0" collapsed="false">
      <c r="B997" s="46"/>
      <c r="C997" s="46"/>
      <c r="D997" s="46"/>
      <c r="E997" s="46"/>
      <c r="F997" s="46"/>
      <c r="G997" s="46"/>
    </row>
    <row r="998" customFormat="false" ht="17" hidden="false" customHeight="false" outlineLevel="0" collapsed="false">
      <c r="B998" s="46"/>
      <c r="C998" s="46"/>
      <c r="D998" s="46"/>
      <c r="E998" s="46"/>
      <c r="F998" s="46"/>
      <c r="G998" s="46"/>
    </row>
    <row r="999" customFormat="false" ht="17" hidden="false" customHeight="false" outlineLevel="0" collapsed="false">
      <c r="B999" s="46"/>
      <c r="C999" s="46"/>
      <c r="D999" s="46"/>
      <c r="E999" s="46"/>
      <c r="F999" s="46"/>
      <c r="G999" s="46"/>
    </row>
    <row r="1000" customFormat="false" ht="17" hidden="false" customHeight="false" outlineLevel="0" collapsed="false">
      <c r="B1000" s="46"/>
      <c r="C1000" s="46"/>
      <c r="D1000" s="46"/>
      <c r="E1000" s="46"/>
      <c r="F1000" s="46"/>
      <c r="G1000" s="46"/>
    </row>
    <row r="1001" customFormat="false" ht="17" hidden="false" customHeight="false" outlineLevel="0" collapsed="false">
      <c r="B1001" s="46"/>
      <c r="C1001" s="46"/>
      <c r="D1001" s="46"/>
      <c r="E1001" s="46"/>
      <c r="F1001" s="46"/>
      <c r="G1001" s="46"/>
    </row>
    <row r="1002" customFormat="false" ht="17" hidden="false" customHeight="false" outlineLevel="0" collapsed="false">
      <c r="B1002" s="46"/>
      <c r="C1002" s="46"/>
      <c r="D1002" s="46"/>
      <c r="E1002" s="46"/>
      <c r="F1002" s="46"/>
      <c r="G1002" s="46"/>
    </row>
    <row r="1003" customFormat="false" ht="17" hidden="false" customHeight="false" outlineLevel="0" collapsed="false">
      <c r="B1003" s="46"/>
      <c r="C1003" s="46"/>
      <c r="D1003" s="46"/>
      <c r="E1003" s="46"/>
      <c r="F1003" s="46"/>
      <c r="G1003" s="46"/>
    </row>
    <row r="1004" customFormat="false" ht="17" hidden="false" customHeight="false" outlineLevel="0" collapsed="false">
      <c r="B1004" s="46"/>
      <c r="C1004" s="46"/>
      <c r="D1004" s="46"/>
      <c r="E1004" s="46"/>
      <c r="F1004" s="46"/>
      <c r="G1004" s="46"/>
    </row>
    <row r="1005" customFormat="false" ht="17" hidden="false" customHeight="false" outlineLevel="0" collapsed="false">
      <c r="B1005" s="46"/>
      <c r="C1005" s="46"/>
      <c r="D1005" s="46"/>
      <c r="E1005" s="46"/>
      <c r="F1005" s="46"/>
      <c r="G1005" s="46"/>
    </row>
    <row r="1006" customFormat="false" ht="17" hidden="false" customHeight="false" outlineLevel="0" collapsed="false">
      <c r="B1006" s="46"/>
      <c r="C1006" s="46"/>
      <c r="D1006" s="46"/>
      <c r="E1006" s="46"/>
      <c r="F1006" s="46"/>
      <c r="G1006" s="46"/>
    </row>
    <row r="1007" customFormat="false" ht="17" hidden="false" customHeight="false" outlineLevel="0" collapsed="false">
      <c r="B1007" s="46"/>
      <c r="C1007" s="46"/>
      <c r="D1007" s="46"/>
      <c r="E1007" s="46"/>
      <c r="F1007" s="46"/>
      <c r="G1007" s="46"/>
    </row>
    <row r="1008" customFormat="false" ht="17" hidden="false" customHeight="false" outlineLevel="0" collapsed="false">
      <c r="B1008" s="46"/>
      <c r="C1008" s="46"/>
      <c r="D1008" s="46"/>
      <c r="E1008" s="46"/>
      <c r="F1008" s="46"/>
      <c r="G1008" s="46"/>
    </row>
    <row r="1009" customFormat="false" ht="17" hidden="false" customHeight="false" outlineLevel="0" collapsed="false">
      <c r="B1009" s="46"/>
      <c r="C1009" s="46"/>
      <c r="D1009" s="46"/>
      <c r="E1009" s="46"/>
      <c r="F1009" s="46"/>
      <c r="G1009" s="46"/>
    </row>
    <row r="1010" customFormat="false" ht="17" hidden="false" customHeight="false" outlineLevel="0" collapsed="false">
      <c r="B1010" s="46"/>
      <c r="C1010" s="46"/>
      <c r="D1010" s="46"/>
      <c r="E1010" s="46"/>
      <c r="F1010" s="46"/>
      <c r="G1010" s="46"/>
    </row>
    <row r="1011" customFormat="false" ht="17" hidden="false" customHeight="false" outlineLevel="0" collapsed="false">
      <c r="B1011" s="46"/>
      <c r="C1011" s="46"/>
      <c r="D1011" s="46"/>
      <c r="E1011" s="46"/>
      <c r="F1011" s="46"/>
      <c r="G1011" s="46"/>
    </row>
    <row r="1012" customFormat="false" ht="17" hidden="false" customHeight="false" outlineLevel="0" collapsed="false">
      <c r="B1012" s="46"/>
      <c r="C1012" s="46"/>
      <c r="D1012" s="46"/>
      <c r="E1012" s="46"/>
      <c r="F1012" s="46"/>
      <c r="G1012" s="46"/>
    </row>
    <row r="1013" customFormat="false" ht="17" hidden="false" customHeight="false" outlineLevel="0" collapsed="false">
      <c r="B1013" s="46"/>
      <c r="C1013" s="46"/>
      <c r="D1013" s="46"/>
      <c r="E1013" s="46"/>
      <c r="F1013" s="46"/>
      <c r="G1013" s="46"/>
    </row>
    <row r="1014" customFormat="false" ht="17" hidden="false" customHeight="false" outlineLevel="0" collapsed="false">
      <c r="B1014" s="46"/>
      <c r="C1014" s="46"/>
      <c r="D1014" s="46"/>
      <c r="E1014" s="46"/>
      <c r="F1014" s="46"/>
      <c r="G1014" s="46"/>
    </row>
    <row r="1015" customFormat="false" ht="17" hidden="false" customHeight="false" outlineLevel="0" collapsed="false">
      <c r="B1015" s="46"/>
      <c r="C1015" s="46"/>
      <c r="D1015" s="46"/>
      <c r="E1015" s="46"/>
      <c r="F1015" s="46"/>
      <c r="G1015" s="46"/>
    </row>
    <row r="1016" customFormat="false" ht="17" hidden="false" customHeight="false" outlineLevel="0" collapsed="false">
      <c r="B1016" s="46"/>
      <c r="C1016" s="46"/>
      <c r="D1016" s="46"/>
      <c r="E1016" s="46"/>
      <c r="F1016" s="46"/>
      <c r="G1016" s="46"/>
    </row>
    <row r="1017" customFormat="false" ht="17" hidden="false" customHeight="false" outlineLevel="0" collapsed="false">
      <c r="B1017" s="46"/>
      <c r="C1017" s="46"/>
      <c r="D1017" s="46"/>
      <c r="E1017" s="46"/>
      <c r="F1017" s="46"/>
      <c r="G1017" s="46"/>
    </row>
    <row r="1018" customFormat="false" ht="17" hidden="false" customHeight="false" outlineLevel="0" collapsed="false">
      <c r="B1018" s="46"/>
      <c r="C1018" s="46"/>
      <c r="D1018" s="46"/>
      <c r="E1018" s="46"/>
      <c r="F1018" s="46"/>
      <c r="G1018" s="46"/>
    </row>
    <row r="1019" customFormat="false" ht="17" hidden="false" customHeight="false" outlineLevel="0" collapsed="false">
      <c r="B1019" s="46"/>
      <c r="C1019" s="46"/>
      <c r="D1019" s="46"/>
      <c r="E1019" s="46"/>
      <c r="F1019" s="46"/>
      <c r="G1019" s="46"/>
    </row>
    <row r="1020" customFormat="false" ht="17" hidden="false" customHeight="false" outlineLevel="0" collapsed="false">
      <c r="B1020" s="46"/>
      <c r="C1020" s="46"/>
      <c r="D1020" s="46"/>
      <c r="E1020" s="46"/>
      <c r="F1020" s="46"/>
      <c r="G1020" s="46"/>
    </row>
    <row r="1021" customFormat="false" ht="17" hidden="false" customHeight="false" outlineLevel="0" collapsed="false">
      <c r="B1021" s="46"/>
      <c r="C1021" s="46"/>
      <c r="D1021" s="46"/>
      <c r="E1021" s="46"/>
      <c r="F1021" s="46"/>
      <c r="G1021" s="46"/>
    </row>
    <row r="1022" customFormat="false" ht="17" hidden="false" customHeight="false" outlineLevel="0" collapsed="false">
      <c r="B1022" s="46"/>
      <c r="C1022" s="46"/>
      <c r="D1022" s="46"/>
      <c r="E1022" s="46"/>
      <c r="F1022" s="46"/>
      <c r="G1022" s="46"/>
    </row>
    <row r="1023" customFormat="false" ht="17" hidden="false" customHeight="false" outlineLevel="0" collapsed="false">
      <c r="B1023" s="46"/>
      <c r="C1023" s="46"/>
      <c r="D1023" s="46"/>
      <c r="E1023" s="46"/>
      <c r="F1023" s="46"/>
      <c r="G1023" s="46"/>
    </row>
    <row r="1024" customFormat="false" ht="17" hidden="false" customHeight="false" outlineLevel="0" collapsed="false">
      <c r="B1024" s="46"/>
      <c r="C1024" s="46"/>
      <c r="D1024" s="46"/>
      <c r="E1024" s="46"/>
      <c r="F1024" s="46"/>
      <c r="G1024" s="46"/>
    </row>
    <row r="1025" customFormat="false" ht="17" hidden="false" customHeight="false" outlineLevel="0" collapsed="false">
      <c r="B1025" s="46"/>
      <c r="C1025" s="46"/>
      <c r="D1025" s="46"/>
      <c r="E1025" s="46"/>
      <c r="F1025" s="46"/>
      <c r="G1025" s="46"/>
    </row>
    <row r="1026" customFormat="false" ht="17" hidden="false" customHeight="false" outlineLevel="0" collapsed="false">
      <c r="B1026" s="46"/>
      <c r="C1026" s="46"/>
      <c r="D1026" s="46"/>
      <c r="E1026" s="46"/>
      <c r="F1026" s="46"/>
      <c r="G1026" s="46"/>
    </row>
    <row r="1027" customFormat="false" ht="17" hidden="false" customHeight="false" outlineLevel="0" collapsed="false">
      <c r="B1027" s="46"/>
      <c r="C1027" s="46"/>
      <c r="D1027" s="46"/>
      <c r="E1027" s="46"/>
      <c r="F1027" s="46"/>
      <c r="G1027" s="46"/>
    </row>
    <row r="1028" customFormat="false" ht="17" hidden="false" customHeight="false" outlineLevel="0" collapsed="false">
      <c r="B1028" s="46"/>
      <c r="C1028" s="46"/>
      <c r="D1028" s="46"/>
      <c r="E1028" s="46"/>
      <c r="F1028" s="46"/>
      <c r="G1028" s="46"/>
    </row>
    <row r="1029" customFormat="false" ht="17" hidden="false" customHeight="false" outlineLevel="0" collapsed="false">
      <c r="B1029" s="46"/>
      <c r="C1029" s="46"/>
      <c r="D1029" s="46"/>
      <c r="E1029" s="46"/>
      <c r="F1029" s="46"/>
      <c r="G1029" s="46"/>
    </row>
    <row r="1030" customFormat="false" ht="17" hidden="false" customHeight="false" outlineLevel="0" collapsed="false">
      <c r="B1030" s="46"/>
      <c r="C1030" s="46"/>
      <c r="D1030" s="46"/>
      <c r="E1030" s="46"/>
      <c r="F1030" s="46"/>
      <c r="G1030" s="46"/>
    </row>
    <row r="1031" customFormat="false" ht="17" hidden="false" customHeight="false" outlineLevel="0" collapsed="false">
      <c r="B1031" s="46"/>
      <c r="C1031" s="46"/>
      <c r="D1031" s="46"/>
      <c r="E1031" s="46"/>
      <c r="F1031" s="46"/>
      <c r="G1031" s="46"/>
    </row>
    <row r="1032" customFormat="false" ht="17" hidden="false" customHeight="false" outlineLevel="0" collapsed="false">
      <c r="B1032" s="46"/>
      <c r="C1032" s="46"/>
      <c r="D1032" s="46"/>
      <c r="E1032" s="46"/>
      <c r="F1032" s="46"/>
      <c r="G1032" s="46"/>
    </row>
    <row r="1033" customFormat="false" ht="17" hidden="false" customHeight="false" outlineLevel="0" collapsed="false">
      <c r="B1033" s="46"/>
      <c r="C1033" s="46"/>
      <c r="D1033" s="46"/>
      <c r="E1033" s="46"/>
      <c r="F1033" s="46"/>
      <c r="G1033" s="46"/>
    </row>
    <row r="1034" customFormat="false" ht="17" hidden="false" customHeight="false" outlineLevel="0" collapsed="false">
      <c r="B1034" s="46"/>
      <c r="C1034" s="46"/>
      <c r="D1034" s="46"/>
      <c r="E1034" s="46"/>
      <c r="F1034" s="46"/>
      <c r="G1034" s="46"/>
    </row>
    <row r="1035" customFormat="false" ht="17" hidden="false" customHeight="false" outlineLevel="0" collapsed="false">
      <c r="B1035" s="46"/>
      <c r="C1035" s="46"/>
      <c r="D1035" s="46"/>
      <c r="E1035" s="46"/>
      <c r="F1035" s="46"/>
      <c r="G1035" s="46"/>
    </row>
    <row r="1036" customFormat="false" ht="17" hidden="false" customHeight="false" outlineLevel="0" collapsed="false">
      <c r="B1036" s="46"/>
      <c r="C1036" s="46"/>
      <c r="D1036" s="46"/>
      <c r="E1036" s="46"/>
      <c r="F1036" s="46"/>
      <c r="G1036" s="46"/>
    </row>
    <row r="1037" customFormat="false" ht="17" hidden="false" customHeight="false" outlineLevel="0" collapsed="false">
      <c r="B1037" s="46"/>
      <c r="C1037" s="46"/>
      <c r="D1037" s="46"/>
      <c r="E1037" s="46"/>
      <c r="F1037" s="46"/>
      <c r="G1037" s="46"/>
    </row>
    <row r="1038" customFormat="false" ht="17" hidden="false" customHeight="false" outlineLevel="0" collapsed="false">
      <c r="B1038" s="46"/>
      <c r="C1038" s="46"/>
      <c r="D1038" s="46"/>
      <c r="E1038" s="46"/>
      <c r="F1038" s="46"/>
      <c r="G1038" s="46"/>
    </row>
    <row r="1039" customFormat="false" ht="17" hidden="false" customHeight="false" outlineLevel="0" collapsed="false">
      <c r="B1039" s="46"/>
      <c r="C1039" s="46"/>
      <c r="D1039" s="46"/>
      <c r="E1039" s="46"/>
      <c r="F1039" s="46"/>
      <c r="G1039" s="46"/>
    </row>
    <row r="1040" customFormat="false" ht="17" hidden="false" customHeight="false" outlineLevel="0" collapsed="false">
      <c r="B1040" s="46"/>
      <c r="C1040" s="46"/>
      <c r="D1040" s="46"/>
      <c r="E1040" s="46"/>
      <c r="F1040" s="46"/>
      <c r="G1040" s="46"/>
    </row>
    <row r="1041" customFormat="false" ht="17" hidden="false" customHeight="false" outlineLevel="0" collapsed="false">
      <c r="B1041" s="46"/>
      <c r="C1041" s="46"/>
      <c r="D1041" s="46"/>
      <c r="E1041" s="46"/>
      <c r="F1041" s="46"/>
      <c r="G1041" s="46"/>
    </row>
    <row r="1042" customFormat="false" ht="17" hidden="false" customHeight="false" outlineLevel="0" collapsed="false">
      <c r="B1042" s="46"/>
      <c r="C1042" s="46"/>
      <c r="D1042" s="46"/>
      <c r="E1042" s="46"/>
      <c r="F1042" s="46"/>
      <c r="G1042" s="46"/>
    </row>
    <row r="1043" customFormat="false" ht="17" hidden="false" customHeight="false" outlineLevel="0" collapsed="false">
      <c r="B1043" s="46"/>
      <c r="C1043" s="46"/>
      <c r="D1043" s="46"/>
      <c r="E1043" s="46"/>
      <c r="F1043" s="46"/>
      <c r="G1043" s="46"/>
    </row>
    <row r="1044" customFormat="false" ht="17" hidden="false" customHeight="false" outlineLevel="0" collapsed="false">
      <c r="B1044" s="46"/>
      <c r="C1044" s="46"/>
      <c r="D1044" s="46"/>
      <c r="E1044" s="46"/>
      <c r="F1044" s="46"/>
      <c r="G1044" s="46"/>
    </row>
    <row r="1045" customFormat="false" ht="17" hidden="false" customHeight="false" outlineLevel="0" collapsed="false">
      <c r="B1045" s="46"/>
      <c r="C1045" s="46"/>
      <c r="D1045" s="46"/>
      <c r="E1045" s="46"/>
      <c r="F1045" s="46"/>
      <c r="G1045" s="46"/>
    </row>
    <row r="1046" customFormat="false" ht="17" hidden="false" customHeight="false" outlineLevel="0" collapsed="false">
      <c r="B1046" s="46"/>
      <c r="C1046" s="46"/>
      <c r="D1046" s="46"/>
      <c r="E1046" s="46"/>
      <c r="F1046" s="46"/>
      <c r="G1046" s="46"/>
    </row>
    <row r="1047" customFormat="false" ht="17" hidden="false" customHeight="false" outlineLevel="0" collapsed="false">
      <c r="B1047" s="46"/>
      <c r="C1047" s="46"/>
      <c r="D1047" s="46"/>
      <c r="E1047" s="46"/>
      <c r="F1047" s="46"/>
      <c r="G1047" s="46"/>
    </row>
    <row r="1048" customFormat="false" ht="17" hidden="false" customHeight="false" outlineLevel="0" collapsed="false">
      <c r="B1048" s="46"/>
      <c r="C1048" s="46"/>
      <c r="D1048" s="46"/>
      <c r="E1048" s="46"/>
      <c r="F1048" s="46"/>
      <c r="G1048" s="46"/>
    </row>
    <row r="1049" customFormat="false" ht="17" hidden="false" customHeight="false" outlineLevel="0" collapsed="false">
      <c r="B1049" s="46"/>
      <c r="C1049" s="46"/>
      <c r="D1049" s="46"/>
      <c r="E1049" s="46"/>
      <c r="F1049" s="46"/>
      <c r="G1049" s="46"/>
    </row>
    <row r="1050" customFormat="false" ht="17" hidden="false" customHeight="false" outlineLevel="0" collapsed="false">
      <c r="B1050" s="46"/>
      <c r="C1050" s="46"/>
      <c r="D1050" s="46"/>
      <c r="E1050" s="46"/>
      <c r="F1050" s="46"/>
      <c r="G1050" s="46"/>
    </row>
    <row r="1051" customFormat="false" ht="17" hidden="false" customHeight="false" outlineLevel="0" collapsed="false">
      <c r="B1051" s="46"/>
      <c r="C1051" s="46"/>
      <c r="D1051" s="46"/>
      <c r="E1051" s="46"/>
      <c r="F1051" s="46"/>
      <c r="G1051" s="46"/>
    </row>
    <row r="1052" customFormat="false" ht="17" hidden="false" customHeight="false" outlineLevel="0" collapsed="false">
      <c r="B1052" s="46"/>
      <c r="C1052" s="46"/>
      <c r="D1052" s="46"/>
      <c r="E1052" s="46"/>
      <c r="F1052" s="46"/>
      <c r="G1052" s="46"/>
    </row>
    <row r="1053" customFormat="false" ht="17" hidden="false" customHeight="false" outlineLevel="0" collapsed="false">
      <c r="B1053" s="46"/>
      <c r="C1053" s="46"/>
      <c r="D1053" s="46"/>
      <c r="E1053" s="46"/>
      <c r="F1053" s="46"/>
      <c r="G1053" s="46"/>
    </row>
    <row r="1054" customFormat="false" ht="17" hidden="false" customHeight="false" outlineLevel="0" collapsed="false">
      <c r="B1054" s="46"/>
      <c r="C1054" s="46"/>
      <c r="D1054" s="46"/>
      <c r="E1054" s="46"/>
      <c r="F1054" s="46"/>
      <c r="G1054" s="46"/>
    </row>
    <row r="1055" customFormat="false" ht="17" hidden="false" customHeight="false" outlineLevel="0" collapsed="false">
      <c r="B1055" s="46"/>
      <c r="C1055" s="46"/>
      <c r="D1055" s="46"/>
      <c r="E1055" s="46"/>
      <c r="F1055" s="46"/>
      <c r="G1055" s="46"/>
    </row>
    <row r="1056" customFormat="false" ht="17" hidden="false" customHeight="false" outlineLevel="0" collapsed="false">
      <c r="B1056" s="46"/>
      <c r="C1056" s="46"/>
      <c r="D1056" s="46"/>
      <c r="E1056" s="46"/>
      <c r="F1056" s="46"/>
      <c r="G1056" s="46"/>
    </row>
    <row r="1057" customFormat="false" ht="17" hidden="false" customHeight="false" outlineLevel="0" collapsed="false">
      <c r="B1057" s="46"/>
      <c r="C1057" s="46"/>
      <c r="D1057" s="46"/>
      <c r="E1057" s="46"/>
      <c r="F1057" s="46"/>
      <c r="G1057" s="46"/>
    </row>
    <row r="1058" customFormat="false" ht="17" hidden="false" customHeight="false" outlineLevel="0" collapsed="false">
      <c r="B1058" s="46"/>
      <c r="C1058" s="46"/>
      <c r="D1058" s="46"/>
      <c r="E1058" s="46"/>
      <c r="F1058" s="46"/>
      <c r="G1058" s="46"/>
    </row>
    <row r="1059" customFormat="false" ht="17" hidden="false" customHeight="false" outlineLevel="0" collapsed="false">
      <c r="B1059" s="46"/>
      <c r="C1059" s="46"/>
      <c r="D1059" s="46"/>
      <c r="E1059" s="46"/>
      <c r="F1059" s="46"/>
      <c r="G1059" s="46"/>
    </row>
    <row r="1060" customFormat="false" ht="17" hidden="false" customHeight="false" outlineLevel="0" collapsed="false">
      <c r="B1060" s="46"/>
      <c r="C1060" s="46"/>
      <c r="D1060" s="46"/>
      <c r="E1060" s="46"/>
      <c r="F1060" s="46"/>
      <c r="G1060" s="46"/>
    </row>
    <row r="1061" customFormat="false" ht="17" hidden="false" customHeight="false" outlineLevel="0" collapsed="false">
      <c r="B1061" s="46"/>
      <c r="C1061" s="46"/>
      <c r="D1061" s="46"/>
      <c r="E1061" s="46"/>
      <c r="F1061" s="46"/>
      <c r="G1061" s="46"/>
    </row>
    <row r="1062" customFormat="false" ht="17" hidden="false" customHeight="false" outlineLevel="0" collapsed="false">
      <c r="B1062" s="46"/>
      <c r="C1062" s="46"/>
      <c r="D1062" s="46"/>
      <c r="E1062" s="46"/>
      <c r="F1062" s="46"/>
      <c r="G1062" s="46"/>
    </row>
    <row r="1063" customFormat="false" ht="17" hidden="false" customHeight="false" outlineLevel="0" collapsed="false">
      <c r="B1063" s="46"/>
      <c r="C1063" s="46"/>
      <c r="D1063" s="46"/>
      <c r="E1063" s="46"/>
      <c r="F1063" s="46"/>
      <c r="G1063" s="46"/>
    </row>
    <row r="1064" customFormat="false" ht="17" hidden="false" customHeight="false" outlineLevel="0" collapsed="false">
      <c r="B1064" s="46"/>
      <c r="C1064" s="46"/>
      <c r="D1064" s="46"/>
      <c r="E1064" s="46"/>
      <c r="F1064" s="46"/>
      <c r="G1064" s="46"/>
    </row>
    <row r="1065" customFormat="false" ht="17" hidden="false" customHeight="false" outlineLevel="0" collapsed="false">
      <c r="B1065" s="46"/>
      <c r="C1065" s="46"/>
      <c r="D1065" s="46"/>
      <c r="E1065" s="46"/>
      <c r="F1065" s="46"/>
      <c r="G1065" s="46"/>
    </row>
    <row r="1066" customFormat="false" ht="17" hidden="false" customHeight="false" outlineLevel="0" collapsed="false">
      <c r="B1066" s="46"/>
      <c r="C1066" s="46"/>
      <c r="D1066" s="46"/>
      <c r="E1066" s="46"/>
      <c r="F1066" s="46"/>
      <c r="G1066" s="46"/>
    </row>
    <row r="1067" customFormat="false" ht="17" hidden="false" customHeight="false" outlineLevel="0" collapsed="false">
      <c r="B1067" s="46"/>
      <c r="C1067" s="46"/>
      <c r="D1067" s="46"/>
      <c r="E1067" s="46"/>
      <c r="F1067" s="46"/>
      <c r="G1067" s="46"/>
    </row>
    <row r="1068" customFormat="false" ht="17" hidden="false" customHeight="false" outlineLevel="0" collapsed="false">
      <c r="B1068" s="46"/>
      <c r="C1068" s="46"/>
      <c r="D1068" s="46"/>
      <c r="E1068" s="46"/>
      <c r="F1068" s="46"/>
      <c r="G1068" s="46"/>
    </row>
    <row r="1069" customFormat="false" ht="17" hidden="false" customHeight="false" outlineLevel="0" collapsed="false">
      <c r="B1069" s="46"/>
      <c r="C1069" s="46"/>
      <c r="D1069" s="46"/>
      <c r="E1069" s="46"/>
      <c r="F1069" s="46"/>
      <c r="G1069" s="46"/>
    </row>
    <row r="1070" customFormat="false" ht="17" hidden="false" customHeight="false" outlineLevel="0" collapsed="false">
      <c r="B1070" s="46"/>
      <c r="C1070" s="46"/>
      <c r="D1070" s="46"/>
      <c r="E1070" s="46"/>
      <c r="F1070" s="46"/>
      <c r="G1070" s="46"/>
    </row>
    <row r="1071" customFormat="false" ht="17" hidden="false" customHeight="false" outlineLevel="0" collapsed="false">
      <c r="B1071" s="46"/>
      <c r="C1071" s="46"/>
      <c r="D1071" s="46"/>
      <c r="E1071" s="46"/>
      <c r="F1071" s="46"/>
      <c r="G1071" s="46"/>
    </row>
    <row r="1072" customFormat="false" ht="17" hidden="false" customHeight="false" outlineLevel="0" collapsed="false">
      <c r="B1072" s="46"/>
      <c r="C1072" s="46"/>
      <c r="D1072" s="46"/>
      <c r="E1072" s="46"/>
      <c r="F1072" s="46"/>
      <c r="G1072" s="46"/>
    </row>
    <row r="1073" customFormat="false" ht="17" hidden="false" customHeight="false" outlineLevel="0" collapsed="false">
      <c r="B1073" s="46"/>
      <c r="C1073" s="46"/>
      <c r="D1073" s="46"/>
      <c r="E1073" s="46"/>
      <c r="F1073" s="46"/>
      <c r="G1073" s="46"/>
    </row>
    <row r="1074" customFormat="false" ht="17" hidden="false" customHeight="false" outlineLevel="0" collapsed="false">
      <c r="B1074" s="46"/>
      <c r="C1074" s="46"/>
      <c r="D1074" s="46"/>
      <c r="E1074" s="46"/>
      <c r="F1074" s="46"/>
      <c r="G1074" s="46"/>
    </row>
    <row r="1075" customFormat="false" ht="17" hidden="false" customHeight="false" outlineLevel="0" collapsed="false">
      <c r="B1075" s="46"/>
      <c r="C1075" s="46"/>
      <c r="D1075" s="46"/>
      <c r="E1075" s="46"/>
      <c r="F1075" s="46"/>
      <c r="G1075" s="46"/>
    </row>
    <row r="1076" customFormat="false" ht="17" hidden="false" customHeight="false" outlineLevel="0" collapsed="false">
      <c r="B1076" s="46"/>
      <c r="C1076" s="46"/>
      <c r="D1076" s="46"/>
      <c r="E1076" s="46"/>
      <c r="F1076" s="46"/>
      <c r="G1076" s="46"/>
    </row>
    <row r="1077" customFormat="false" ht="17" hidden="false" customHeight="false" outlineLevel="0" collapsed="false">
      <c r="B1077" s="46"/>
      <c r="C1077" s="46"/>
      <c r="D1077" s="46"/>
      <c r="E1077" s="46"/>
      <c r="F1077" s="46"/>
      <c r="G1077" s="46"/>
    </row>
    <row r="1078" customFormat="false" ht="17" hidden="false" customHeight="false" outlineLevel="0" collapsed="false">
      <c r="B1078" s="46"/>
      <c r="C1078" s="46"/>
      <c r="D1078" s="46"/>
      <c r="E1078" s="46"/>
      <c r="F1078" s="46"/>
      <c r="G1078" s="46"/>
    </row>
    <row r="1079" customFormat="false" ht="17" hidden="false" customHeight="false" outlineLevel="0" collapsed="false">
      <c r="B1079" s="46"/>
      <c r="C1079" s="46"/>
      <c r="D1079" s="46"/>
      <c r="E1079" s="46"/>
      <c r="F1079" s="46"/>
      <c r="G1079" s="46"/>
    </row>
    <row r="1080" customFormat="false" ht="17" hidden="false" customHeight="false" outlineLevel="0" collapsed="false">
      <c r="B1080" s="46"/>
      <c r="C1080" s="46"/>
      <c r="D1080" s="46"/>
      <c r="E1080" s="46"/>
      <c r="F1080" s="46"/>
      <c r="G1080" s="46"/>
    </row>
    <row r="1081" customFormat="false" ht="17" hidden="false" customHeight="false" outlineLevel="0" collapsed="false">
      <c r="B1081" s="46"/>
      <c r="C1081" s="46"/>
      <c r="D1081" s="46"/>
      <c r="E1081" s="46"/>
      <c r="F1081" s="46"/>
      <c r="G1081" s="46"/>
    </row>
    <row r="1082" customFormat="false" ht="17" hidden="false" customHeight="false" outlineLevel="0" collapsed="false">
      <c r="B1082" s="46"/>
      <c r="C1082" s="46"/>
      <c r="D1082" s="46"/>
      <c r="E1082" s="46"/>
      <c r="F1082" s="46"/>
      <c r="G1082" s="46"/>
    </row>
    <row r="1083" customFormat="false" ht="17" hidden="false" customHeight="false" outlineLevel="0" collapsed="false">
      <c r="B1083" s="46"/>
      <c r="C1083" s="46"/>
      <c r="D1083" s="46"/>
      <c r="E1083" s="46"/>
      <c r="F1083" s="46"/>
      <c r="G1083" s="46"/>
    </row>
    <row r="1084" customFormat="false" ht="17" hidden="false" customHeight="false" outlineLevel="0" collapsed="false">
      <c r="B1084" s="46"/>
      <c r="C1084" s="46"/>
      <c r="D1084" s="46"/>
      <c r="E1084" s="46"/>
      <c r="F1084" s="46"/>
      <c r="G1084" s="46"/>
    </row>
    <row r="1085" customFormat="false" ht="17" hidden="false" customHeight="false" outlineLevel="0" collapsed="false">
      <c r="B1085" s="46"/>
      <c r="C1085" s="46"/>
      <c r="D1085" s="46"/>
      <c r="E1085" s="46"/>
      <c r="F1085" s="46"/>
      <c r="G1085" s="46"/>
    </row>
    <row r="1086" customFormat="false" ht="17" hidden="false" customHeight="false" outlineLevel="0" collapsed="false">
      <c r="B1086" s="46"/>
      <c r="C1086" s="46"/>
      <c r="D1086" s="46"/>
      <c r="E1086" s="46"/>
      <c r="F1086" s="46"/>
      <c r="G1086" s="46"/>
    </row>
    <row r="1087" customFormat="false" ht="17" hidden="false" customHeight="false" outlineLevel="0" collapsed="false">
      <c r="B1087" s="46"/>
      <c r="C1087" s="46"/>
      <c r="D1087" s="46"/>
      <c r="E1087" s="46"/>
      <c r="F1087" s="46"/>
      <c r="G1087" s="46"/>
    </row>
    <row r="1088" customFormat="false" ht="17" hidden="false" customHeight="false" outlineLevel="0" collapsed="false">
      <c r="B1088" s="46"/>
      <c r="C1088" s="46"/>
      <c r="D1088" s="46"/>
      <c r="E1088" s="46"/>
      <c r="F1088" s="46"/>
      <c r="G1088" s="46"/>
    </row>
    <row r="1089" customFormat="false" ht="17" hidden="false" customHeight="false" outlineLevel="0" collapsed="false">
      <c r="B1089" s="46"/>
      <c r="C1089" s="46"/>
      <c r="D1089" s="46"/>
      <c r="E1089" s="46"/>
      <c r="F1089" s="46"/>
      <c r="G1089" s="46"/>
    </row>
    <row r="1090" customFormat="false" ht="17" hidden="false" customHeight="false" outlineLevel="0" collapsed="false">
      <c r="B1090" s="46"/>
      <c r="C1090" s="46"/>
      <c r="D1090" s="46"/>
      <c r="E1090" s="46"/>
      <c r="F1090" s="46"/>
      <c r="G1090" s="46"/>
    </row>
    <row r="1091" customFormat="false" ht="17" hidden="false" customHeight="false" outlineLevel="0" collapsed="false">
      <c r="B1091" s="46"/>
      <c r="C1091" s="46"/>
      <c r="D1091" s="46"/>
      <c r="E1091" s="46"/>
      <c r="F1091" s="46"/>
      <c r="G1091" s="46"/>
    </row>
    <row r="1092" customFormat="false" ht="17" hidden="false" customHeight="false" outlineLevel="0" collapsed="false">
      <c r="B1092" s="46"/>
      <c r="C1092" s="46"/>
      <c r="D1092" s="46"/>
      <c r="E1092" s="46"/>
      <c r="F1092" s="46"/>
      <c r="G1092" s="46"/>
    </row>
    <row r="1093" customFormat="false" ht="17" hidden="false" customHeight="false" outlineLevel="0" collapsed="false">
      <c r="B1093" s="46"/>
      <c r="C1093" s="46"/>
      <c r="D1093" s="46"/>
      <c r="E1093" s="46"/>
      <c r="F1093" s="46"/>
      <c r="G1093" s="46"/>
    </row>
    <row r="1094" customFormat="false" ht="17" hidden="false" customHeight="false" outlineLevel="0" collapsed="false">
      <c r="B1094" s="46"/>
      <c r="C1094" s="46"/>
      <c r="D1094" s="46"/>
      <c r="E1094" s="46"/>
      <c r="F1094" s="46"/>
      <c r="G1094" s="46"/>
    </row>
    <row r="1095" customFormat="false" ht="17" hidden="false" customHeight="false" outlineLevel="0" collapsed="false">
      <c r="B1095" s="46"/>
      <c r="C1095" s="46"/>
      <c r="D1095" s="46"/>
      <c r="E1095" s="46"/>
      <c r="F1095" s="46"/>
      <c r="G1095" s="46"/>
    </row>
    <row r="1096" customFormat="false" ht="17" hidden="false" customHeight="false" outlineLevel="0" collapsed="false">
      <c r="B1096" s="46"/>
      <c r="C1096" s="46"/>
      <c r="D1096" s="46"/>
      <c r="E1096" s="46"/>
      <c r="F1096" s="46"/>
      <c r="G1096" s="46"/>
    </row>
    <row r="1097" customFormat="false" ht="17" hidden="false" customHeight="false" outlineLevel="0" collapsed="false">
      <c r="B1097" s="46"/>
      <c r="C1097" s="46"/>
      <c r="D1097" s="46"/>
      <c r="E1097" s="46"/>
      <c r="F1097" s="46"/>
      <c r="G1097" s="46"/>
    </row>
    <row r="1098" customFormat="false" ht="17" hidden="false" customHeight="false" outlineLevel="0" collapsed="false">
      <c r="B1098" s="46"/>
      <c r="C1098" s="46"/>
      <c r="D1098" s="46"/>
      <c r="E1098" s="46"/>
      <c r="F1098" s="46"/>
      <c r="G1098" s="46"/>
    </row>
    <row r="1099" customFormat="false" ht="17" hidden="false" customHeight="false" outlineLevel="0" collapsed="false">
      <c r="B1099" s="46"/>
      <c r="C1099" s="46"/>
      <c r="D1099" s="46"/>
      <c r="E1099" s="46"/>
      <c r="F1099" s="46"/>
      <c r="G1099" s="46"/>
    </row>
    <row r="1100" customFormat="false" ht="17" hidden="false" customHeight="false" outlineLevel="0" collapsed="false">
      <c r="B1100" s="46"/>
      <c r="C1100" s="46"/>
      <c r="D1100" s="46"/>
      <c r="E1100" s="46"/>
      <c r="F1100" s="46"/>
      <c r="G1100" s="46"/>
    </row>
    <row r="1101" customFormat="false" ht="17" hidden="false" customHeight="false" outlineLevel="0" collapsed="false">
      <c r="B1101" s="46"/>
      <c r="C1101" s="46"/>
      <c r="D1101" s="46"/>
      <c r="E1101" s="46"/>
      <c r="F1101" s="46"/>
      <c r="G1101" s="46"/>
    </row>
    <row r="1102" customFormat="false" ht="17" hidden="false" customHeight="false" outlineLevel="0" collapsed="false">
      <c r="B1102" s="46"/>
      <c r="C1102" s="46"/>
      <c r="D1102" s="46"/>
      <c r="E1102" s="46"/>
      <c r="F1102" s="46"/>
      <c r="G1102" s="46"/>
    </row>
    <row r="1103" customFormat="false" ht="17" hidden="false" customHeight="false" outlineLevel="0" collapsed="false">
      <c r="B1103" s="46"/>
      <c r="C1103" s="46"/>
      <c r="D1103" s="46"/>
      <c r="E1103" s="46"/>
      <c r="F1103" s="46"/>
      <c r="G1103" s="46"/>
    </row>
    <row r="1104" customFormat="false" ht="17" hidden="false" customHeight="false" outlineLevel="0" collapsed="false">
      <c r="B1104" s="46"/>
      <c r="C1104" s="46"/>
      <c r="D1104" s="46"/>
      <c r="E1104" s="46"/>
      <c r="F1104" s="46"/>
      <c r="G1104" s="46"/>
    </row>
    <row r="1105" customFormat="false" ht="17" hidden="false" customHeight="false" outlineLevel="0" collapsed="false">
      <c r="B1105" s="46"/>
      <c r="C1105" s="46"/>
      <c r="D1105" s="46"/>
      <c r="E1105" s="46"/>
      <c r="F1105" s="46"/>
      <c r="G1105" s="46"/>
    </row>
    <row r="1106" customFormat="false" ht="17" hidden="false" customHeight="false" outlineLevel="0" collapsed="false">
      <c r="B1106" s="46"/>
      <c r="C1106" s="46"/>
      <c r="D1106" s="46"/>
      <c r="E1106" s="46"/>
      <c r="F1106" s="46"/>
      <c r="G1106" s="46"/>
    </row>
    <row r="1107" customFormat="false" ht="17" hidden="false" customHeight="false" outlineLevel="0" collapsed="false">
      <c r="B1107" s="46"/>
      <c r="C1107" s="46"/>
      <c r="D1107" s="46"/>
      <c r="E1107" s="46"/>
      <c r="F1107" s="46"/>
      <c r="G1107" s="46"/>
    </row>
    <row r="1108" customFormat="false" ht="17" hidden="false" customHeight="false" outlineLevel="0" collapsed="false">
      <c r="B1108" s="46"/>
      <c r="C1108" s="46"/>
      <c r="D1108" s="46"/>
      <c r="E1108" s="46"/>
      <c r="F1108" s="46"/>
      <c r="G1108" s="46"/>
    </row>
    <row r="1109" customFormat="false" ht="17" hidden="false" customHeight="false" outlineLevel="0" collapsed="false">
      <c r="B1109" s="46"/>
      <c r="C1109" s="46"/>
      <c r="D1109" s="46"/>
      <c r="E1109" s="46"/>
      <c r="F1109" s="46"/>
      <c r="G1109" s="46"/>
    </row>
    <row r="1110" customFormat="false" ht="17" hidden="false" customHeight="false" outlineLevel="0" collapsed="false">
      <c r="B1110" s="46"/>
      <c r="C1110" s="46"/>
      <c r="D1110" s="46"/>
      <c r="E1110" s="46"/>
      <c r="F1110" s="46"/>
      <c r="G1110" s="46"/>
    </row>
    <row r="1111" customFormat="false" ht="17" hidden="false" customHeight="false" outlineLevel="0" collapsed="false">
      <c r="B1111" s="46"/>
      <c r="C1111" s="46"/>
      <c r="D1111" s="46"/>
      <c r="E1111" s="46"/>
      <c r="F1111" s="46"/>
      <c r="G1111" s="46"/>
    </row>
    <row r="1112" customFormat="false" ht="17" hidden="false" customHeight="false" outlineLevel="0" collapsed="false">
      <c r="B1112" s="46"/>
      <c r="C1112" s="46"/>
      <c r="D1112" s="46"/>
      <c r="E1112" s="46"/>
      <c r="F1112" s="46"/>
      <c r="G1112" s="46"/>
    </row>
    <row r="1113" customFormat="false" ht="17" hidden="false" customHeight="false" outlineLevel="0" collapsed="false">
      <c r="B1113" s="46"/>
      <c r="C1113" s="46"/>
      <c r="D1113" s="46"/>
      <c r="E1113" s="46"/>
      <c r="F1113" s="46"/>
      <c r="G1113" s="46"/>
    </row>
    <row r="1114" customFormat="false" ht="17" hidden="false" customHeight="false" outlineLevel="0" collapsed="false">
      <c r="B1114" s="46"/>
      <c r="C1114" s="46"/>
      <c r="D1114" s="46"/>
      <c r="E1114" s="46"/>
      <c r="F1114" s="46"/>
      <c r="G1114" s="46"/>
    </row>
    <row r="1115" customFormat="false" ht="17" hidden="false" customHeight="false" outlineLevel="0" collapsed="false">
      <c r="B1115" s="46"/>
      <c r="C1115" s="46"/>
      <c r="D1115" s="46"/>
      <c r="E1115" s="46"/>
      <c r="F1115" s="46"/>
      <c r="G1115" s="46"/>
    </row>
    <row r="1116" customFormat="false" ht="17" hidden="false" customHeight="false" outlineLevel="0" collapsed="false">
      <c r="B1116" s="46"/>
      <c r="C1116" s="46"/>
      <c r="D1116" s="46"/>
      <c r="E1116" s="46"/>
      <c r="F1116" s="46"/>
      <c r="G1116" s="46"/>
    </row>
    <row r="1117" customFormat="false" ht="17" hidden="false" customHeight="false" outlineLevel="0" collapsed="false">
      <c r="B1117" s="46"/>
      <c r="C1117" s="46"/>
      <c r="D1117" s="46"/>
      <c r="E1117" s="46"/>
      <c r="F1117" s="46"/>
      <c r="G1117" s="46"/>
    </row>
    <row r="1118" customFormat="false" ht="17" hidden="false" customHeight="false" outlineLevel="0" collapsed="false">
      <c r="B1118" s="46"/>
      <c r="C1118" s="46"/>
      <c r="D1118" s="46"/>
      <c r="E1118" s="46"/>
      <c r="F1118" s="46"/>
      <c r="G1118" s="46"/>
    </row>
    <row r="1119" customFormat="false" ht="17" hidden="false" customHeight="false" outlineLevel="0" collapsed="false">
      <c r="B1119" s="46"/>
      <c r="C1119" s="46"/>
      <c r="D1119" s="46"/>
      <c r="E1119" s="46"/>
      <c r="F1119" s="46"/>
      <c r="G1119" s="46"/>
    </row>
    <row r="1120" customFormat="false" ht="17" hidden="false" customHeight="false" outlineLevel="0" collapsed="false">
      <c r="B1120" s="46"/>
      <c r="C1120" s="46"/>
      <c r="D1120" s="46"/>
      <c r="E1120" s="46"/>
      <c r="F1120" s="46"/>
      <c r="G1120" s="46"/>
    </row>
    <row r="1121" customFormat="false" ht="17" hidden="false" customHeight="false" outlineLevel="0" collapsed="false">
      <c r="B1121" s="46"/>
      <c r="C1121" s="46"/>
      <c r="D1121" s="46"/>
      <c r="E1121" s="46"/>
      <c r="F1121" s="46"/>
      <c r="G1121" s="46"/>
    </row>
    <row r="1122" customFormat="false" ht="17" hidden="false" customHeight="false" outlineLevel="0" collapsed="false">
      <c r="B1122" s="46"/>
      <c r="C1122" s="46"/>
      <c r="D1122" s="46"/>
      <c r="E1122" s="46"/>
      <c r="F1122" s="46"/>
      <c r="G1122" s="46"/>
    </row>
    <row r="1123" customFormat="false" ht="17" hidden="false" customHeight="false" outlineLevel="0" collapsed="false">
      <c r="B1123" s="46"/>
      <c r="C1123" s="46"/>
      <c r="D1123" s="46"/>
      <c r="E1123" s="46"/>
      <c r="F1123" s="46"/>
      <c r="G1123" s="46"/>
    </row>
    <row r="1124" customFormat="false" ht="17" hidden="false" customHeight="false" outlineLevel="0" collapsed="false">
      <c r="B1124" s="46"/>
      <c r="C1124" s="46"/>
      <c r="D1124" s="46"/>
      <c r="E1124" s="46"/>
      <c r="F1124" s="46"/>
      <c r="G1124" s="46"/>
    </row>
    <row r="1125" customFormat="false" ht="17" hidden="false" customHeight="false" outlineLevel="0" collapsed="false">
      <c r="B1125" s="46"/>
      <c r="C1125" s="46"/>
      <c r="D1125" s="46"/>
      <c r="E1125" s="46"/>
      <c r="F1125" s="46"/>
      <c r="G1125" s="46"/>
    </row>
    <row r="1126" customFormat="false" ht="17" hidden="false" customHeight="false" outlineLevel="0" collapsed="false">
      <c r="B1126" s="46"/>
      <c r="C1126" s="46"/>
      <c r="D1126" s="46"/>
      <c r="E1126" s="46"/>
      <c r="F1126" s="46"/>
      <c r="G1126" s="46"/>
    </row>
    <row r="1127" customFormat="false" ht="17" hidden="false" customHeight="false" outlineLevel="0" collapsed="false">
      <c r="B1127" s="46"/>
      <c r="C1127" s="46"/>
      <c r="D1127" s="46"/>
      <c r="E1127" s="46"/>
      <c r="F1127" s="46"/>
      <c r="G1127" s="46"/>
    </row>
    <row r="1128" customFormat="false" ht="17" hidden="false" customHeight="false" outlineLevel="0" collapsed="false">
      <c r="B1128" s="46"/>
      <c r="C1128" s="46"/>
      <c r="D1128" s="46"/>
      <c r="E1128" s="46"/>
      <c r="F1128" s="46"/>
      <c r="G1128" s="46"/>
    </row>
    <row r="1129" customFormat="false" ht="17" hidden="false" customHeight="false" outlineLevel="0" collapsed="false">
      <c r="B1129" s="46"/>
      <c r="C1129" s="46"/>
      <c r="D1129" s="46"/>
      <c r="E1129" s="46"/>
      <c r="F1129" s="46"/>
      <c r="G1129" s="46"/>
    </row>
    <row r="1130" customFormat="false" ht="17" hidden="false" customHeight="false" outlineLevel="0" collapsed="false">
      <c r="B1130" s="46"/>
      <c r="C1130" s="46"/>
      <c r="D1130" s="46"/>
      <c r="E1130" s="46"/>
      <c r="F1130" s="46"/>
      <c r="G1130" s="46"/>
    </row>
    <row r="1131" customFormat="false" ht="17" hidden="false" customHeight="false" outlineLevel="0" collapsed="false">
      <c r="B1131" s="46"/>
      <c r="C1131" s="46"/>
      <c r="D1131" s="46"/>
      <c r="E1131" s="46"/>
      <c r="F1131" s="46"/>
      <c r="G1131" s="46"/>
    </row>
    <row r="1132" customFormat="false" ht="17" hidden="false" customHeight="false" outlineLevel="0" collapsed="false">
      <c r="B1132" s="46"/>
      <c r="C1132" s="46"/>
      <c r="D1132" s="46"/>
      <c r="E1132" s="46"/>
      <c r="F1132" s="46"/>
      <c r="G1132" s="46"/>
    </row>
    <row r="1133" customFormat="false" ht="17" hidden="false" customHeight="false" outlineLevel="0" collapsed="false">
      <c r="B1133" s="46"/>
      <c r="C1133" s="46"/>
      <c r="D1133" s="46"/>
      <c r="E1133" s="46"/>
      <c r="F1133" s="46"/>
      <c r="G1133" s="46"/>
    </row>
    <row r="1134" customFormat="false" ht="17" hidden="false" customHeight="false" outlineLevel="0" collapsed="false">
      <c r="B1134" s="46"/>
      <c r="C1134" s="46"/>
      <c r="D1134" s="46"/>
      <c r="E1134" s="46"/>
      <c r="F1134" s="46"/>
      <c r="G1134" s="46"/>
    </row>
    <row r="1135" customFormat="false" ht="17" hidden="false" customHeight="false" outlineLevel="0" collapsed="false">
      <c r="B1135" s="46"/>
      <c r="C1135" s="46"/>
      <c r="D1135" s="46"/>
      <c r="E1135" s="46"/>
      <c r="F1135" s="46"/>
      <c r="G1135" s="46"/>
    </row>
    <row r="1136" customFormat="false" ht="17" hidden="false" customHeight="false" outlineLevel="0" collapsed="false">
      <c r="B1136" s="46"/>
      <c r="C1136" s="46"/>
      <c r="D1136" s="46"/>
      <c r="E1136" s="46"/>
      <c r="F1136" s="46"/>
      <c r="G1136" s="46"/>
    </row>
    <row r="1137" customFormat="false" ht="17" hidden="false" customHeight="false" outlineLevel="0" collapsed="false">
      <c r="B1137" s="46"/>
      <c r="C1137" s="46"/>
      <c r="D1137" s="46"/>
      <c r="E1137" s="46"/>
      <c r="F1137" s="46"/>
      <c r="G1137" s="46"/>
    </row>
    <row r="1138" customFormat="false" ht="17" hidden="false" customHeight="false" outlineLevel="0" collapsed="false">
      <c r="B1138" s="46"/>
      <c r="C1138" s="46"/>
      <c r="D1138" s="46"/>
      <c r="E1138" s="46"/>
      <c r="F1138" s="46"/>
      <c r="G1138" s="46"/>
    </row>
    <row r="1139" customFormat="false" ht="17" hidden="false" customHeight="false" outlineLevel="0" collapsed="false">
      <c r="B1139" s="46"/>
      <c r="C1139" s="46"/>
      <c r="D1139" s="46"/>
      <c r="E1139" s="46"/>
      <c r="F1139" s="46"/>
      <c r="G1139" s="46"/>
    </row>
    <row r="1140" customFormat="false" ht="17" hidden="false" customHeight="false" outlineLevel="0" collapsed="false">
      <c r="B1140" s="46"/>
      <c r="C1140" s="46"/>
      <c r="D1140" s="46"/>
      <c r="E1140" s="46"/>
      <c r="F1140" s="46"/>
      <c r="G1140" s="46"/>
    </row>
    <row r="1141" customFormat="false" ht="17" hidden="false" customHeight="false" outlineLevel="0" collapsed="false">
      <c r="B1141" s="46"/>
      <c r="C1141" s="46"/>
      <c r="D1141" s="46"/>
      <c r="E1141" s="46"/>
      <c r="F1141" s="46"/>
      <c r="G1141" s="46"/>
    </row>
    <row r="1142" customFormat="false" ht="17" hidden="false" customHeight="false" outlineLevel="0" collapsed="false">
      <c r="B1142" s="46"/>
      <c r="C1142" s="46"/>
      <c r="D1142" s="46"/>
      <c r="E1142" s="46"/>
      <c r="F1142" s="46"/>
      <c r="G1142" s="46"/>
    </row>
    <row r="1143" customFormat="false" ht="17" hidden="false" customHeight="false" outlineLevel="0" collapsed="false">
      <c r="B1143" s="46"/>
      <c r="C1143" s="46"/>
      <c r="D1143" s="46"/>
      <c r="E1143" s="46"/>
      <c r="F1143" s="46"/>
      <c r="G1143" s="46"/>
    </row>
    <row r="1144" customFormat="false" ht="17" hidden="false" customHeight="false" outlineLevel="0" collapsed="false">
      <c r="B1144" s="46"/>
      <c r="C1144" s="46"/>
      <c r="D1144" s="46"/>
      <c r="E1144" s="46"/>
      <c r="F1144" s="46"/>
      <c r="G1144" s="46"/>
    </row>
    <row r="1145" customFormat="false" ht="17" hidden="false" customHeight="false" outlineLevel="0" collapsed="false">
      <c r="B1145" s="46"/>
      <c r="C1145" s="46"/>
      <c r="D1145" s="46"/>
      <c r="E1145" s="46"/>
      <c r="F1145" s="46"/>
      <c r="G1145" s="46"/>
    </row>
    <row r="1146" customFormat="false" ht="17" hidden="false" customHeight="false" outlineLevel="0" collapsed="false">
      <c r="B1146" s="46"/>
      <c r="C1146" s="46"/>
      <c r="D1146" s="46"/>
      <c r="E1146" s="46"/>
      <c r="F1146" s="46"/>
      <c r="G1146" s="46"/>
    </row>
    <row r="1147" customFormat="false" ht="17" hidden="false" customHeight="false" outlineLevel="0" collapsed="false">
      <c r="B1147" s="46"/>
      <c r="C1147" s="46"/>
      <c r="D1147" s="46"/>
      <c r="E1147" s="46"/>
      <c r="F1147" s="46"/>
      <c r="G1147" s="46"/>
    </row>
    <row r="1148" customFormat="false" ht="17" hidden="false" customHeight="false" outlineLevel="0" collapsed="false">
      <c r="B1148" s="46"/>
      <c r="C1148" s="46"/>
      <c r="D1148" s="46"/>
      <c r="E1148" s="46"/>
      <c r="F1148" s="46"/>
      <c r="G1148" s="46"/>
    </row>
    <row r="1149" customFormat="false" ht="17" hidden="false" customHeight="false" outlineLevel="0" collapsed="false">
      <c r="B1149" s="46"/>
      <c r="C1149" s="46"/>
      <c r="D1149" s="46"/>
      <c r="E1149" s="46"/>
      <c r="F1149" s="46"/>
      <c r="G1149" s="46"/>
    </row>
    <row r="1150" customFormat="false" ht="17" hidden="false" customHeight="false" outlineLevel="0" collapsed="false">
      <c r="B1150" s="46"/>
      <c r="C1150" s="46"/>
      <c r="D1150" s="46"/>
      <c r="E1150" s="46"/>
      <c r="F1150" s="46"/>
      <c r="G1150" s="46"/>
    </row>
    <row r="1151" customFormat="false" ht="17" hidden="false" customHeight="false" outlineLevel="0" collapsed="false">
      <c r="B1151" s="46"/>
      <c r="C1151" s="46"/>
      <c r="D1151" s="46"/>
      <c r="E1151" s="46"/>
      <c r="F1151" s="46"/>
      <c r="G1151" s="46"/>
    </row>
    <row r="1152" customFormat="false" ht="17" hidden="false" customHeight="false" outlineLevel="0" collapsed="false">
      <c r="B1152" s="46"/>
      <c r="C1152" s="46"/>
      <c r="D1152" s="46"/>
      <c r="E1152" s="46"/>
      <c r="F1152" s="46"/>
      <c r="G1152" s="46"/>
    </row>
    <row r="1153" customFormat="false" ht="17" hidden="false" customHeight="false" outlineLevel="0" collapsed="false">
      <c r="B1153" s="46"/>
      <c r="C1153" s="46"/>
      <c r="D1153" s="46"/>
      <c r="E1153" s="46"/>
      <c r="F1153" s="46"/>
      <c r="G1153" s="46"/>
    </row>
    <row r="1154" customFormat="false" ht="17" hidden="false" customHeight="false" outlineLevel="0" collapsed="false">
      <c r="B1154" s="46"/>
      <c r="C1154" s="46"/>
      <c r="D1154" s="46"/>
      <c r="E1154" s="46"/>
      <c r="F1154" s="46"/>
      <c r="G1154" s="46"/>
    </row>
    <row r="1155" customFormat="false" ht="17" hidden="false" customHeight="false" outlineLevel="0" collapsed="false">
      <c r="B1155" s="46"/>
      <c r="C1155" s="46"/>
      <c r="D1155" s="46"/>
      <c r="E1155" s="46"/>
      <c r="F1155" s="46"/>
      <c r="G1155" s="46"/>
    </row>
    <row r="1156" customFormat="false" ht="17" hidden="false" customHeight="false" outlineLevel="0" collapsed="false">
      <c r="B1156" s="46"/>
      <c r="C1156" s="46"/>
      <c r="D1156" s="46"/>
      <c r="E1156" s="46"/>
      <c r="F1156" s="46"/>
      <c r="G1156" s="46"/>
    </row>
    <row r="1157" customFormat="false" ht="17" hidden="false" customHeight="false" outlineLevel="0" collapsed="false">
      <c r="B1157" s="46"/>
      <c r="C1157" s="46"/>
      <c r="D1157" s="46"/>
      <c r="E1157" s="46"/>
      <c r="F1157" s="46"/>
      <c r="G1157" s="46"/>
    </row>
    <row r="1158" customFormat="false" ht="17" hidden="false" customHeight="false" outlineLevel="0" collapsed="false">
      <c r="B1158" s="46"/>
      <c r="C1158" s="46"/>
      <c r="D1158" s="46"/>
      <c r="E1158" s="46"/>
      <c r="F1158" s="46"/>
      <c r="G1158" s="46"/>
    </row>
    <row r="1159" customFormat="false" ht="17" hidden="false" customHeight="false" outlineLevel="0" collapsed="false">
      <c r="B1159" s="46"/>
      <c r="C1159" s="46"/>
      <c r="D1159" s="46"/>
      <c r="E1159" s="46"/>
      <c r="F1159" s="46"/>
      <c r="G1159" s="46"/>
    </row>
    <row r="1160" customFormat="false" ht="17" hidden="false" customHeight="false" outlineLevel="0" collapsed="false">
      <c r="B1160" s="46"/>
      <c r="C1160" s="46"/>
      <c r="D1160" s="46"/>
      <c r="E1160" s="46"/>
      <c r="F1160" s="46"/>
      <c r="G1160" s="46"/>
    </row>
    <row r="1161" customFormat="false" ht="17" hidden="false" customHeight="false" outlineLevel="0" collapsed="false">
      <c r="B1161" s="46"/>
      <c r="C1161" s="46"/>
      <c r="D1161" s="46"/>
      <c r="E1161" s="46"/>
      <c r="F1161" s="46"/>
      <c r="G1161" s="46"/>
    </row>
    <row r="1162" customFormat="false" ht="17" hidden="false" customHeight="false" outlineLevel="0" collapsed="false">
      <c r="B1162" s="46"/>
      <c r="C1162" s="46"/>
      <c r="D1162" s="46"/>
      <c r="E1162" s="46"/>
      <c r="F1162" s="46"/>
      <c r="G1162" s="4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